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84"/>
    <col collapsed="false" customWidth="true" hidden="false" outlineLevel="0" max="3" min="3" style="1" width="30.7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6" t="s">
        <v>81</v>
      </c>
      <c r="V8" s="5" t="s">
        <v>72</v>
      </c>
      <c r="W8" s="7" t="n">
        <v>44013</v>
      </c>
      <c r="X8" s="5" t="n">
        <v>2020</v>
      </c>
      <c r="Y8" s="7" t="n">
        <v>44013</v>
      </c>
      <c r="Z8" s="5" t="s">
        <v>82</v>
      </c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dcterms:modified xsi:type="dcterms:W3CDTF">2020-07-10T23:04:46Z</dcterms:modified>
  <cp:revision>0</cp:revision>
  <dc:subject/>
  <dc:title/>
</cp:coreProperties>
</file>