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50775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A121Fr06_Indicadores-de-resultados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7055</t>
  </si>
  <si>
    <t xml:space="preserve">467070</t>
  </si>
  <si>
    <t xml:space="preserve">467071</t>
  </si>
  <si>
    <t xml:space="preserve">467061</t>
  </si>
  <si>
    <t xml:space="preserve">467069</t>
  </si>
  <si>
    <t xml:space="preserve">467052</t>
  </si>
  <si>
    <t xml:space="preserve">467056</t>
  </si>
  <si>
    <t xml:space="preserve">467057</t>
  </si>
  <si>
    <t xml:space="preserve">467058</t>
  </si>
  <si>
    <t xml:space="preserve">467053</t>
  </si>
  <si>
    <t xml:space="preserve">467054</t>
  </si>
  <si>
    <t xml:space="preserve">467072</t>
  </si>
  <si>
    <t xml:space="preserve">467059</t>
  </si>
  <si>
    <t xml:space="preserve">467063</t>
  </si>
  <si>
    <t xml:space="preserve">467062</t>
  </si>
  <si>
    <t xml:space="preserve">467066</t>
  </si>
  <si>
    <t xml:space="preserve">467060</t>
  </si>
  <si>
    <t xml:space="preserve">467067</t>
  </si>
  <si>
    <t xml:space="preserve">467064</t>
  </si>
  <si>
    <t xml:space="preserve">467065</t>
  </si>
  <si>
    <t xml:space="preserve">4670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 para el Instituto de Formación Profesional y Estudios Superiores</t>
  </si>
  <si>
    <t xml:space="preserve">0</t>
  </si>
  <si>
    <t xml:space="preserve">Ascendente</t>
  </si>
  <si>
    <t xml:space="preserve">Subdirección de Enlace Administrativ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S9" activeCellId="0" sqref="S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90" hidden="false" customHeight="false" outlineLevel="0" collapsed="false">
      <c r="A8" s="4" t="n">
        <v>2020</v>
      </c>
      <c r="B8" s="5" t="n">
        <v>43922</v>
      </c>
      <c r="C8" s="5" t="n">
        <v>44012</v>
      </c>
      <c r="D8" s="4" t="s">
        <v>56</v>
      </c>
      <c r="E8" s="4" t="s">
        <v>56</v>
      </c>
      <c r="F8" s="4" t="s">
        <v>56</v>
      </c>
      <c r="G8" s="4" t="s">
        <v>56</v>
      </c>
      <c r="H8" s="4" t="s">
        <v>56</v>
      </c>
      <c r="I8" s="4" t="s">
        <v>56</v>
      </c>
      <c r="J8" s="4" t="s">
        <v>56</v>
      </c>
      <c r="K8" s="4" t="s">
        <v>56</v>
      </c>
      <c r="L8" s="4" t="s">
        <v>57</v>
      </c>
      <c r="M8" s="4" t="n">
        <v>0</v>
      </c>
      <c r="N8" s="4" t="s">
        <v>56</v>
      </c>
      <c r="O8" s="6" t="n">
        <v>0</v>
      </c>
      <c r="P8" s="4" t="s">
        <v>58</v>
      </c>
      <c r="Q8" s="4" t="s">
        <v>56</v>
      </c>
      <c r="R8" s="4" t="s">
        <v>59</v>
      </c>
      <c r="S8" s="5" t="n">
        <v>44035</v>
      </c>
      <c r="T8" s="5" t="n">
        <v>44012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6:12:12Z</dcterms:created>
  <dc:creator>Apache POI</dc:creator>
  <dc:description/>
  <dc:language>en-US</dc:language>
  <cp:lastModifiedBy>Alberto González</cp:lastModifiedBy>
  <dcterms:modified xsi:type="dcterms:W3CDTF">2020-07-23T16:08:35Z</dcterms:modified>
  <cp:revision>0</cp:revision>
  <dc:subject/>
  <dc:title/>
</cp:coreProperties>
</file>