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tro</t>
  </si>
  <si>
    <t xml:space="preserve">Conforme a los artículo 69; de la Ley Orgánica de la Fiscalía General de Justicia de la Ciudad de México, establece que: 
El Instituto de Formación Profesional es un órgano Desconcentrado de la Fiscalia,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.</t>
  </si>
  <si>
    <t xml:space="preserve">http://transparencia.cdmx.gob.mx/storage/app/uploads/public/59f/cbc/816/59fcbc8162f46363532276.pdf</t>
  </si>
  <si>
    <t xml:space="preserve">Subdireccion de Enlace Administrativo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f/cbc/816/59fcbc8162f463635322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150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41</v>
      </c>
      <c r="E8" s="6" t="s">
        <v>42</v>
      </c>
      <c r="F8" s="7" t="s">
        <v>43</v>
      </c>
      <c r="G8" s="5" t="n">
        <v>44196</v>
      </c>
      <c r="H8" s="5" t="n">
        <v>44196</v>
      </c>
      <c r="I8" s="8" t="s">
        <v>44</v>
      </c>
      <c r="J8" s="4" t="s">
        <v>45</v>
      </c>
      <c r="K8" s="5" t="n">
        <v>44193</v>
      </c>
      <c r="L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transparencia.cdmx.gob.mx/storage/app/uploads/public/59f/cbc/816/59fcbc8162f4636353227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8:25Z</dcterms:created>
  <dc:creator>Apache POI</dc:creator>
  <dc:description/>
  <dc:language>en-US</dc:language>
  <cp:lastModifiedBy>Maria Guadalupe Hernandez Cerecedo</cp:lastModifiedBy>
  <dcterms:modified xsi:type="dcterms:W3CDTF">2020-12-28T19:58:39Z</dcterms:modified>
  <cp:revision>0</cp:revision>
  <dc:subject/>
  <dc:title/>
</cp:coreProperties>
</file>