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475190</t>
  </si>
  <si>
    <t xml:space="preserve">475175</t>
  </si>
  <si>
    <t xml:space="preserve">475184</t>
  </si>
  <si>
    <t xml:space="preserve">475176</t>
  </si>
  <si>
    <t xml:space="preserve">475182</t>
  </si>
  <si>
    <t xml:space="preserve">475177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BIENES MUEBLES E INMUEBLES DONADOS DURANTE EL CUARTO   TRIMESTRE 2020 
</t>
  </si>
  <si>
    <t xml:space="preserve">Educativas</t>
  </si>
  <si>
    <t xml:space="preserve">Persona física</t>
  </si>
  <si>
    <t xml:space="preserve">https://ifpes.fgjcdmx.gob.mx/storage/app/media/sipot2020/2020/hipervinculo_7/ART_121_FRACCION_XXXVIG.pdf</t>
  </si>
  <si>
    <t xml:space="preserve">Subdirección de Enlace Administrativo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fpes.fgjcdmx.gob.mx/storage/app/media/sipot2020/2020/hipervinculo_7/ART_121_FRACCION_XXXVI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02" hidden="false" customHeight="false" outlineLevel="0" collapsed="false">
      <c r="A8" s="4" t="n">
        <v>2020</v>
      </c>
      <c r="B8" s="5" t="n">
        <v>44105</v>
      </c>
      <c r="C8" s="5" t="n">
        <v>44196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196</v>
      </c>
      <c r="N8" s="8" t="s">
        <v>55</v>
      </c>
      <c r="O8" s="4" t="s">
        <v>56</v>
      </c>
      <c r="P8" s="5" t="n">
        <v>44214</v>
      </c>
      <c r="Q8" s="5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94" type="list">
      <formula1>Hidden_14</formula1>
      <formula2>0</formula2>
    </dataValidation>
    <dataValidation allowBlank="true" errorStyle="stop" operator="between" showDropDown="false" showErrorMessage="true" showInputMessage="false" sqref="F8:F194" type="list">
      <formula1>Hidden_25</formula1>
      <formula2>0</formula2>
    </dataValidation>
  </dataValidations>
  <hyperlinks>
    <hyperlink ref="N8" r:id="rId1" display="https://ifpes.fgjcdmx.gob.mx/storage/app/media/sipot2020/2020/hipervinculo_7/ART_121_FRACCION_XXXVI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7:03:09Z</dcterms:created>
  <dc:creator>Apache POI</dc:creator>
  <dc:description/>
  <dc:language>en-US</dc:language>
  <cp:lastModifiedBy>Maria Guadalupe Hernandez Cerecedo</cp:lastModifiedBy>
  <dcterms:modified xsi:type="dcterms:W3CDTF">2021-01-18T20:06:48Z</dcterms:modified>
  <cp:revision>0</cp:revision>
  <dc:subject/>
  <dc:title/>
</cp:coreProperties>
</file>