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APREPOL no tiene las facultades para contratar Deuda Pública, de acuerdo al Art. 314 del Codigo Fiscal del la Ciudad de Mexico</t>
  </si>
  <si>
    <t xml:space="preserve">J.U.D. DE CONTROL PRESUPUESTAL</t>
  </si>
  <si>
    <t xml:space="preserve">LA INFORMACIÓN QUE SE REPORTA CORRESPONDE AL PERIODO ENERO-JUNIO</t>
  </si>
  <si>
    <t xml:space="preserve">LA INFORMACIÓN QUE SE REPORTA CORRESPONDE AL PERIODO ENERO-SEPTIEMBRE</t>
  </si>
  <si>
    <t xml:space="preserve">LA INFORMACIÓN QUE SE REPORTA CORRESPONDE AL PERIODO ENERO-DICIEMBRE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85"/>
    <col collapsed="false" customWidth="true" hidden="false" outlineLevel="0" max="19" min="18" style="0" width="11.28"/>
    <col collapsed="false" customWidth="true" hidden="false" outlineLevel="0" max="20" min="20" style="0" width="13.7"/>
    <col collapsed="false" customWidth="true" hidden="false" outlineLevel="0" max="22" min="21" style="0" width="10.85"/>
    <col collapsed="false" customWidth="true" hidden="false" outlineLevel="0" max="23" min="23" style="0" width="11.13"/>
    <col collapsed="false" customWidth="true" hidden="false" outlineLevel="0" max="24" min="24" style="0" width="11.56"/>
    <col collapsed="false" customWidth="true" hidden="false" outlineLevel="0" max="25" min="25" style="0" width="11.85"/>
    <col collapsed="false" customWidth="true" hidden="false" outlineLevel="0" max="26" min="26" style="0" width="11.13"/>
    <col collapsed="false" customWidth="true" hidden="false" outlineLevel="0" max="27" min="27" style="0" width="13.99"/>
    <col collapsed="false" customWidth="true" hidden="false" outlineLevel="0" max="28" min="28" style="0" width="12.85"/>
    <col collapsed="false" customWidth="true" hidden="false" outlineLevel="0" max="29" min="29" style="0" width="10.56"/>
    <col collapsed="false" customWidth="true" hidden="false" outlineLevel="0" max="30" min="30" style="0" width="11.7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8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1.5" hidden="false" customHeight="tru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5</v>
      </c>
      <c r="D8" s="0" t="s">
        <v>79</v>
      </c>
      <c r="W8" s="5"/>
      <c r="Z8" s="5"/>
      <c r="AB8" s="0" t="s">
        <v>80</v>
      </c>
      <c r="AC8" s="4" t="n">
        <v>44331</v>
      </c>
      <c r="AD8" s="4" t="n">
        <v>44331</v>
      </c>
    </row>
    <row r="9" customFormat="false" ht="15" hidden="false" customHeight="false" outlineLevel="0" collapsed="false">
      <c r="A9" s="0" t="n">
        <v>2021</v>
      </c>
      <c r="B9" s="6" t="n">
        <v>44287</v>
      </c>
      <c r="C9" s="4" t="n">
        <v>44377</v>
      </c>
      <c r="D9" s="0" t="s">
        <v>79</v>
      </c>
      <c r="W9" s="5"/>
      <c r="Z9" s="5"/>
      <c r="AB9" s="0" t="s">
        <v>80</v>
      </c>
      <c r="AC9" s="4" t="n">
        <v>44392</v>
      </c>
      <c r="AD9" s="4" t="n">
        <v>44392</v>
      </c>
      <c r="AE9" s="0" t="s">
        <v>81</v>
      </c>
    </row>
    <row r="10" customFormat="false" ht="15" hidden="false" customHeight="false" outlineLevel="0" collapsed="false">
      <c r="A10" s="0" t="n">
        <v>2021</v>
      </c>
      <c r="B10" s="6" t="n">
        <v>44378</v>
      </c>
      <c r="C10" s="4" t="n">
        <v>44469</v>
      </c>
      <c r="D10" s="0" t="s">
        <v>79</v>
      </c>
      <c r="W10" s="5"/>
      <c r="Z10" s="5"/>
      <c r="AB10" s="0" t="s">
        <v>80</v>
      </c>
      <c r="AC10" s="4" t="n">
        <v>44484</v>
      </c>
      <c r="AD10" s="4" t="n">
        <v>44484</v>
      </c>
      <c r="AE10" s="0" t="s">
        <v>82</v>
      </c>
    </row>
    <row r="11" customFormat="false" ht="15" hidden="false" customHeight="false" outlineLevel="0" collapsed="false">
      <c r="A11" s="0" t="n">
        <v>2021</v>
      </c>
      <c r="B11" s="6" t="n">
        <v>44470</v>
      </c>
      <c r="C11" s="4" t="n">
        <v>44561</v>
      </c>
      <c r="D11" s="0" t="s">
        <v>79</v>
      </c>
      <c r="W11" s="5"/>
      <c r="Z11" s="5"/>
      <c r="AB11" s="0" t="s">
        <v>80</v>
      </c>
      <c r="AC11" s="4" t="n">
        <v>44576</v>
      </c>
      <c r="AD11" s="4" t="n">
        <v>44561</v>
      </c>
      <c r="AE11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40:39Z</dcterms:created>
  <dc:creator>Apache POI</dc:creator>
  <dc:description/>
  <dc:language>en-US</dc:language>
  <cp:lastModifiedBy>Magaly Yuriko Estrada Gutiérrez</cp:lastModifiedBy>
  <cp:lastPrinted>2022-01-11T19:49:57Z</cp:lastPrinted>
  <dcterms:modified xsi:type="dcterms:W3CDTF">2022-01-11T19:50:15Z</dcterms:modified>
  <cp:revision>0</cp:revision>
  <dc:subject/>
  <dc:title/>
</cp:coreProperties>
</file>