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4921" sheetId="5" state="visible" r:id="rId6"/>
    <sheet name="Tabla_474906" sheetId="6" state="visible" r:id="rId7"/>
    <sheet name="Hidden_1_Tabla_474906" sheetId="7" state="visible" r:id="rId8"/>
    <sheet name="Tabla_474918" sheetId="8" state="visible" r:id="rId9"/>
  </sheets>
  <definedNames>
    <definedName function="false" hidden="false" name="Hidden_13" vbProcedure="false">Hidden_1!$A$1:$A$2</definedName>
    <definedName function="false" hidden="false" name="Hidden_1_Tabla_4749064" vbProcedure="false">Hidden_1_Tabla_474906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479">
  <si>
    <t xml:space="preserve">51229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A121Fr30B_Resultados-de-procedimientos-de-adjudica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74884</t>
  </si>
  <si>
    <t xml:space="preserve">474908</t>
  </si>
  <si>
    <t xml:space="preserve">474909</t>
  </si>
  <si>
    <t xml:space="preserve">474920</t>
  </si>
  <si>
    <t xml:space="preserve">474919</t>
  </si>
  <si>
    <t xml:space="preserve">474881</t>
  </si>
  <si>
    <t xml:space="preserve">474889</t>
  </si>
  <si>
    <t xml:space="preserve">474901</t>
  </si>
  <si>
    <t xml:space="preserve">474890</t>
  </si>
  <si>
    <t xml:space="preserve">474921</t>
  </si>
  <si>
    <t xml:space="preserve">474914</t>
  </si>
  <si>
    <t xml:space="preserve">474910</t>
  </si>
  <si>
    <t xml:space="preserve">474915</t>
  </si>
  <si>
    <t xml:space="preserve">474916</t>
  </si>
  <si>
    <t xml:space="preserve">474917</t>
  </si>
  <si>
    <t xml:space="preserve">474886</t>
  </si>
  <si>
    <t xml:space="preserve">474887</t>
  </si>
  <si>
    <t xml:space="preserve">474882</t>
  </si>
  <si>
    <t xml:space="preserve">474894</t>
  </si>
  <si>
    <t xml:space="preserve">474895</t>
  </si>
  <si>
    <t xml:space="preserve">474896</t>
  </si>
  <si>
    <t xml:space="preserve">474898</t>
  </si>
  <si>
    <t xml:space="preserve">474899</t>
  </si>
  <si>
    <t xml:space="preserve">474879</t>
  </si>
  <si>
    <t xml:space="preserve">474880</t>
  </si>
  <si>
    <t xml:space="preserve">474883</t>
  </si>
  <si>
    <t xml:space="preserve">474891</t>
  </si>
  <si>
    <t xml:space="preserve">474897</t>
  </si>
  <si>
    <t xml:space="preserve">474892</t>
  </si>
  <si>
    <t xml:space="preserve">474911</t>
  </si>
  <si>
    <t xml:space="preserve">474905</t>
  </si>
  <si>
    <t xml:space="preserve">474904</t>
  </si>
  <si>
    <t xml:space="preserve">474885</t>
  </si>
  <si>
    <t xml:space="preserve">474922</t>
  </si>
  <si>
    <t xml:space="preserve">474906</t>
  </si>
  <si>
    <t xml:space="preserve">474923</t>
  </si>
  <si>
    <t xml:space="preserve">474918</t>
  </si>
  <si>
    <t xml:space="preserve">474888</t>
  </si>
  <si>
    <t xml:space="preserve">474924</t>
  </si>
  <si>
    <t xml:space="preserve">474902</t>
  </si>
  <si>
    <t xml:space="preserve">474903</t>
  </si>
  <si>
    <t xml:space="preserve">474900</t>
  </si>
  <si>
    <t xml:space="preserve">474912</t>
  </si>
  <si>
    <t xml:space="preserve">474893</t>
  </si>
  <si>
    <t xml:space="preserve">474907</t>
  </si>
  <si>
    <t xml:space="preserve">4749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47492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74906</t>
  </si>
  <si>
    <t xml:space="preserve">Se realizaron convenios modificatorios (catálogo)</t>
  </si>
  <si>
    <t xml:space="preserve">Datos de los convenios modificatorios de la contratación 
Tabla_47491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Servicios</t>
  </si>
  <si>
    <t xml:space="preserve">Art. 27 inciso c, y 55 de la ley de adquisiciones para el distrito federal</t>
  </si>
  <si>
    <t xml:space="preserve">http://indiscapacidad.cdmx.gob.mx/storage/app/uploads/public/5a3/01f/28a/5a301f28af185671394310.docx</t>
  </si>
  <si>
    <t xml:space="preserve">-Servicio integral de limpieza correspondiente del 2 de enero  al  31 de marzo del 2018
-Tres elementos, personal uniformado, jarcería, quimicos de limpieza, limpieza general de las instalaciones que ocupa el indepedi.
-3 elementos de limpieza de los cuales cada uno cubriran un turno de 8 horas de lunes a viernes.
-Un elemento de 8:00 a 16:00 horas y dos elementos de 12:00 a 20: 00 horas.
</t>
  </si>
  <si>
    <t xml:space="preserve">Distribuidora Kis,  S.A. de C.V.</t>
  </si>
  <si>
    <t xml:space="preserve">no aplica</t>
  </si>
  <si>
    <t xml:space="preserve">Subdirección de Administración</t>
  </si>
  <si>
    <t xml:space="preserve">pesos mexicanos</t>
  </si>
  <si>
    <t xml:space="preserve">Transferencia</t>
  </si>
  <si>
    <t xml:space="preserve">-Servicio integral de limpieza correspondiente del 2 de enero  al  31 de marzo del 2018
</t>
  </si>
  <si>
    <t xml:space="preserve">http://indiscapacidad.cdmx.gob.mx/storage/app/media/contratos%20sin%20testar/2018/C-1%202018.pdf</t>
  </si>
  <si>
    <t xml:space="preserve">Recursos Fiscales</t>
  </si>
  <si>
    <t xml:space="preserve">No</t>
  </si>
  <si>
    <t xml:space="preserve">Los bienes que proporcione "el prestador de servicios" serán revisados por "el instituto", a través de la subdirección de administración con la finalidad de verificar el control, calidad, cumplimiento y entrega de los bienes objeto del presente contrato.</t>
  </si>
  <si>
    <t xml:space="preserve">http://indiscapacidad.cdmx.gob.mx/storage/app/uploads/public/5b4/ce0/31f/5b4ce031f1cf8430229650.pdf</t>
  </si>
  <si>
    <t xml:space="preserve">servicio integral de contabilidad gubernamental</t>
  </si>
  <si>
    <t xml:space="preserve">Miguel Ángel  
</t>
  </si>
  <si>
    <t xml:space="preserve">Rivera</t>
  </si>
  <si>
    <t xml:space="preserve">Almaraz</t>
  </si>
  <si>
    <t xml:space="preserve">http://indiscapacidad.cdmx.gob.mx/storage/app/media/contratos%20sin%20testar/2018/C-02-2018.pdf</t>
  </si>
  <si>
    <t xml:space="preserve">servicios profesionales, científicos, técnicos integrales y otros</t>
  </si>
  <si>
    <t xml:space="preserve">Miriam</t>
  </si>
  <si>
    <t xml:space="preserve">Cortes</t>
  </si>
  <si>
    <t xml:space="preserve">Morales</t>
  </si>
  <si>
    <t xml:space="preserve">http://indiscapacidad.cdmx.gob.mx/storage/app/media/contratos%20sin%20testar/2018/C-3%202018.pdf</t>
  </si>
  <si>
    <t xml:space="preserve">Joaquin </t>
  </si>
  <si>
    <t xml:space="preserve">Vilchis</t>
  </si>
  <si>
    <t xml:space="preserve">Vázquez</t>
  </si>
  <si>
    <t xml:space="preserve">http://indiscapacidad.cdmx.gob.mx/storage/app/media/contratos%20sin%20testar/2018/C-04%202018.pdf</t>
  </si>
  <si>
    <t xml:space="preserve">Apolinar</t>
  </si>
  <si>
    <t xml:space="preserve">Gomez</t>
  </si>
  <si>
    <t xml:space="preserve">Jimenez</t>
  </si>
  <si>
    <t xml:space="preserve">http://indiscapacidad.cdmx.gob.mx/storage/app/media/contratos%20sin%20testar/2018/C-05%202018.pdf</t>
  </si>
  <si>
    <t xml:space="preserve">Moisés </t>
  </si>
  <si>
    <t xml:space="preserve">Cisneros </t>
  </si>
  <si>
    <t xml:space="preserve">Hernández</t>
  </si>
  <si>
    <t xml:space="preserve">http://indiscapacidad.cdmx.gob.mx/storage/app/media/contratos%20sin%20testar/2018/C-06%202018.pdf</t>
  </si>
  <si>
    <t xml:space="preserve">Juan Rodolfo</t>
  </si>
  <si>
    <t xml:space="preserve">Martinez</t>
  </si>
  <si>
    <t xml:space="preserve">Moreno</t>
  </si>
  <si>
    <t xml:space="preserve">http://indiscapacidad.cdmx.gob.mx/storage/app/media/contratos%20sin%20testar/2018/C-07%202018.pdf</t>
  </si>
  <si>
    <t xml:space="preserve">Luz</t>
  </si>
  <si>
    <t xml:space="preserve">María </t>
  </si>
  <si>
    <t xml:space="preserve">Dominguez</t>
  </si>
  <si>
    <t xml:space="preserve">http://indiscapacidad.cdmx.gob.mx/storage/app/media/contratos%20sin%20testar/2018/C-08-2018.pdf</t>
  </si>
  <si>
    <t xml:space="preserve">José Luis </t>
  </si>
  <si>
    <t xml:space="preserve">Gutiérrez</t>
  </si>
  <si>
    <t xml:space="preserve">Romero</t>
  </si>
  <si>
    <t xml:space="preserve">http://indiscapacidad.cdmx.gob.mx/storage/app/media/contratos%20sin%20testar/2018/C-09-2018.pdf</t>
  </si>
  <si>
    <t xml:space="preserve">José Roberto </t>
  </si>
  <si>
    <t xml:space="preserve">Córdoba </t>
  </si>
  <si>
    <t xml:space="preserve">http://indiscapacidad.cdmx.gob.mx/storage/app/media/contratos%20sin%20testar/2018/C-10-2018.pdf</t>
  </si>
  <si>
    <t xml:space="preserve">seguimiento logístico, técnico y administrativo en la realización de diagnósticos de accesibilidad para edifciaciones, espacio público y transporte, derivados de solicitud de diferentes entes de la administración pública del distrito federal, con el objeto de eliminar de manera progresiva las barreras físicas y sociales, en beneficios de los derechos de las personas con discapacidad.</t>
  </si>
  <si>
    <t xml:space="preserve">María de las Mercedes  </t>
  </si>
  <si>
    <t xml:space="preserve">Camargo</t>
  </si>
  <si>
    <t xml:space="preserve">Flores</t>
  </si>
  <si>
    <t xml:space="preserve">http://indiscapacidad.cdmx.gob.mx/storage/app/media/contratos%20sin%20testar/2018/C-11-2018.pdf</t>
  </si>
  <si>
    <t xml:space="preserve">Los bienes que proporcione "el prestador de servicios" serán revisados por "el instituto", a través de la subdirección de accesibilidad con la finalidad de verificar el control, calidad, cumplimiento y entrega de los bienes objeto del presente contrato.</t>
  </si>
  <si>
    <t xml:space="preserve">Claudia Jimena</t>
  </si>
  <si>
    <t xml:space="preserve">Macías </t>
  </si>
  <si>
    <t xml:space="preserve">Zúñiga</t>
  </si>
  <si>
    <t xml:space="preserve">http://indiscapacidad.cdmx.gob.mx/storage/app/media/contratos%20sin%20testar/2018/C-12-2018.pdf</t>
  </si>
  <si>
    <t xml:space="preserve">NO SE CONCRETO</t>
  </si>
  <si>
    <t xml:space="preserve">Mariana</t>
  </si>
  <si>
    <t xml:space="preserve">Mujica</t>
  </si>
  <si>
    <t xml:space="preserve">Hinojosa</t>
  </si>
  <si>
    <t xml:space="preserve">http://indiscapacidad.cdmx.gob.mx/storage/app/media/contratos%20sin%20testar/2018/C-14-2018.pdf</t>
  </si>
  <si>
    <t xml:space="preserve">Los bienes que proporcione "el prestador de servicios" serán revisados por "el instituto", a través de la subdirección de comunicacióncon la finalidad de verificar el control, calidad, cumplimiento y entrega de los bienes objeto del presente contrato.</t>
  </si>
  <si>
    <t xml:space="preserve">Adriana </t>
  </si>
  <si>
    <t xml:space="preserve">Rocha</t>
  </si>
  <si>
    <t xml:space="preserve">Lozada</t>
  </si>
  <si>
    <t xml:space="preserve">http://indiscapacidad.cdmx.gob.mx/storage/app/media/contratos%20sin%20testar/2018/C-15-2018.pdf</t>
  </si>
  <si>
    <t xml:space="preserve">Patricia</t>
  </si>
  <si>
    <t xml:space="preserve">Espinoza</t>
  </si>
  <si>
    <t xml:space="preserve">Gaona</t>
  </si>
  <si>
    <t xml:space="preserve">http://indiscapacidad.cdmx.gob.mx/storage/app/media/contratos%20sin%20testar/2018/C-16-2018.pdf</t>
  </si>
  <si>
    <t xml:space="preserve">Erika Liliana</t>
  </si>
  <si>
    <t xml:space="preserve">Trejo</t>
  </si>
  <si>
    <t xml:space="preserve">Cruz</t>
  </si>
  <si>
    <t xml:space="preserve">http://indiscapacidad.cdmx.gob.mx/storage/app/media/contratos%20sin%20testar/2018/C-17-2018.pdf</t>
  </si>
  <si>
    <t xml:space="preserve">Martha Guadalupe</t>
  </si>
  <si>
    <t xml:space="preserve">Diaz</t>
  </si>
  <si>
    <t xml:space="preserve">Lopez</t>
  </si>
  <si>
    <t xml:space="preserve">http://indiscapacidad.cdmx.gob.mx/storage/app/media/contratos%20sin%20testar/2018/C-18-2018.pdf</t>
  </si>
  <si>
    <t xml:space="preserve">Judith Aracely</t>
  </si>
  <si>
    <t xml:space="preserve">Mendoza</t>
  </si>
  <si>
    <t xml:space="preserve">Angelez</t>
  </si>
  <si>
    <t xml:space="preserve">http://indiscapacidad.cdmx.gob.mx/storage/app/media/contratos%20sin%20testar/2018/C-19-2018.pdf</t>
  </si>
  <si>
    <t xml:space="preserve">elaboración de propuestas sobre impulsos de proyectos productivos y participación en cursos de inducción</t>
  </si>
  <si>
    <t xml:space="preserve">Heriberto</t>
  </si>
  <si>
    <t xml:space="preserve">Escalona</t>
  </si>
  <si>
    <t xml:space="preserve">Cedillo</t>
  </si>
  <si>
    <t xml:space="preserve">http://indiscapacidad.cdmx.gob.mx/storage/app/media/contratos%20sin%20testar/2018/C-20-2018.pdf</t>
  </si>
  <si>
    <t xml:space="preserve">Los bienes que proporcione "el prestador de servicios" serán revisados por "el instituto", a través de la Dirección Ejecutiva de Programas Prioritarios con la finalidad de verificar el control, calidad, cumplimiento y entrega de los bienes objeto del presente contrato.</t>
  </si>
  <si>
    <t xml:space="preserve">Gil</t>
  </si>
  <si>
    <t xml:space="preserve">Jaime</t>
  </si>
  <si>
    <t xml:space="preserve">http://indiscapacidad.cdmx.gob.mx/storage/app/media/contratos%20sin%20testar/2018/C-21-2018.pdf</t>
  </si>
  <si>
    <t xml:space="preserve">Agonizante</t>
  </si>
  <si>
    <t xml:space="preserve">Botello</t>
  </si>
  <si>
    <t xml:space="preserve">http://indiscapacidad.cdmx.gob.mx/storage/app/media/contratos%20sin%20testar/2018/C-22-2018.pdf</t>
  </si>
  <si>
    <t xml:space="preserve">Maria Fernanda</t>
  </si>
  <si>
    <t xml:space="preserve">Navarro</t>
  </si>
  <si>
    <t xml:space="preserve">Zaragoza</t>
  </si>
  <si>
    <t xml:space="preserve">http://indiscapacidad.cdmx.gob.mx/storage/app/media/contratos%20sin%20testar/2018/C-23-2018.pdf</t>
  </si>
  <si>
    <t xml:space="preserve">Los bienes que proporcione "el prestador de servicios" serán revisados por "el instituto", a través de la dirección ejecutiva de investigaciones jurídicas y asuntos legislativos  con la finalidad de verificar el control, calidad, cumplimiento y entrega de los bienes objeto del presente contrato.</t>
  </si>
  <si>
    <t xml:space="preserve">Paloma</t>
  </si>
  <si>
    <t xml:space="preserve">Franco</t>
  </si>
  <si>
    <t xml:space="preserve">http://indiscapacidad.cdmx.gob.mx/storage/app/media/contratos%20sin%20testar/2018/C-24-2018.pdf</t>
  </si>
  <si>
    <t xml:space="preserve">María Elena</t>
  </si>
  <si>
    <t xml:space="preserve">Alonzo</t>
  </si>
  <si>
    <t xml:space="preserve">Rivas</t>
  </si>
  <si>
    <t xml:space="preserve">http://indiscapacidad.cdmx.gob.mx/storage/app/media/contratos%20sin%20testar/2018/C-25-2018.pdf</t>
  </si>
  <si>
    <t xml:space="preserve">servicio integral para la firma del convenio IECM-INDISCAPACIDAD</t>
  </si>
  <si>
    <t xml:space="preserve">Ramón Omar</t>
  </si>
  <si>
    <t xml:space="preserve">Castro</t>
  </si>
  <si>
    <t xml:space="preserve">Alcántara</t>
  </si>
  <si>
    <t xml:space="preserve">http://indiscapacidad.cdmx.gob.mx/storage/app/media/contratos%20sin%20testar/2018/C-26%202018.pdf</t>
  </si>
  <si>
    <t xml:space="preserve">servicio integral para la celebración del diplomado inclusivo de lengua de señas mexicana y estudio del sordo</t>
  </si>
  <si>
    <t xml:space="preserve">http://indiscapacidad.cdmx.gob.mx/storage/app/media/contratos%20sin%20testar/2018/C-27%202018.pdf</t>
  </si>
  <si>
    <t xml:space="preserve">Art. 27 inciso c, y 54 fracción II bis  de la ley de adquisiciones para el distrito federal</t>
  </si>
  <si>
    <t xml:space="preserve">Servicio integral para llevar a cabo la celebración “del día mundial de las personas con síndrome de down"</t>
  </si>
  <si>
    <t xml:space="preserve">Diana del Carmen</t>
  </si>
  <si>
    <t xml:space="preserve">Cerna </t>
  </si>
  <si>
    <t xml:space="preserve">Rodríguez</t>
  </si>
  <si>
    <t xml:space="preserve">http://indiscapacidad.cdmx.gob.mx/storage/app/media/contratos%20sin%20testar/2018/C-28%202018.pdf</t>
  </si>
  <si>
    <t xml:space="preserve">Si</t>
  </si>
  <si>
    <t xml:space="preserve">28-BIS</t>
  </si>
  <si>
    <t xml:space="preserve">Servicios profesionales, científicos, técnicos integrales y otros</t>
  </si>
  <si>
    <t xml:space="preserve">Jesús Virginio</t>
  </si>
  <si>
    <t xml:space="preserve">Mora</t>
  </si>
  <si>
    <t xml:space="preserve">Gúzman</t>
  </si>
  <si>
    <t xml:space="preserve">no aplica toda vez que fue persona fisica. </t>
  </si>
  <si>
    <t xml:space="preserve">MOGJ7703165Z5</t>
  </si>
  <si>
    <t xml:space="preserve">http://indiscapacidad.cdmx.gob.mx/storage/app/media/contratos%20sin%20testar/2018/C-28-BIS-2018.pdf</t>
  </si>
  <si>
    <t xml:space="preserve">http://indiscapacidad.cdmx.gob.mx/storage/app/uploads/public/5b4/ce0/31d/5b4ce031ddcca858198025.pdf</t>
  </si>
  <si>
    <t xml:space="preserve">Servicio integral de limpieza” del 2 de abril del 2018 al 31 de diciembre del 2018, del instituto de las personas con discapacidad de la ciudad de méxico.</t>
  </si>
  <si>
    <r>
      <rPr>
        <sz val="11"/>
        <color rgb="FF000000"/>
        <rFont val="Calibri"/>
        <family val="2"/>
      </rPr>
      <t xml:space="preserve">DKI160914BH7</t>
    </r>
    <r>
      <rPr>
        <sz val="8"/>
        <color rgb="FFFFFFFF"/>
        <rFont val="Calibri"/>
        <family val="2"/>
      </rPr>
      <t xml:space="preserve">S</t>
    </r>
  </si>
  <si>
    <t xml:space="preserve">http://indiscapacidad.cdmx.gob.mx/storage/app/media/contratos%20sin%20testar/2018/C-29%202018.pdf</t>
  </si>
  <si>
    <t xml:space="preserve">Servicio integral para llevar a cabo la 7ma carrera corre por ti, camina conmigo, héroes del camino.</t>
  </si>
  <si>
    <t xml:space="preserve">http://indiscapacidad.cdmx.gob.mx/storage/app/media/contratos%20sin%20testar/2018/C-30-2018.pdf</t>
  </si>
  <si>
    <t xml:space="preserve">31</t>
  </si>
  <si>
    <t xml:space="preserve">Artículos de papelería</t>
  </si>
  <si>
    <t xml:space="preserve">Enrique Antonio</t>
  </si>
  <si>
    <t xml:space="preserve">Osorio</t>
  </si>
  <si>
    <t xml:space="preserve">López</t>
  </si>
  <si>
    <r>
      <rPr>
        <sz val="11"/>
        <color rgb="FF000000"/>
        <rFont val="Calibri"/>
        <family val="2"/>
      </rPr>
      <t xml:space="preserve">OOLE8506135I9</t>
    </r>
    <r>
      <rPr>
        <sz val="8"/>
        <color rgb="FFFFFFFF"/>
        <rFont val="Calibri"/>
        <family val="2"/>
      </rPr>
      <t xml:space="preserve">140</t>
    </r>
  </si>
  <si>
    <t xml:space="preserve">http://indiscapacidad.cdmx.gob.mx/storage/app/media/contratos%20sin%20testar/2018/C-31%202018.pdf</t>
  </si>
  <si>
    <t xml:space="preserve">Impermeabilización a la techumbre del Indiscapacidad</t>
  </si>
  <si>
    <t xml:space="preserve">Rafael Sinhue</t>
  </si>
  <si>
    <t xml:space="preserve">Arriaga</t>
  </si>
  <si>
    <t xml:space="preserve">Comercializadora Routen, S.A. DE C.V.</t>
  </si>
  <si>
    <r>
      <rPr>
        <sz val="11"/>
        <color rgb="FF000000"/>
        <rFont val="Calibri"/>
        <family val="2"/>
      </rPr>
      <t xml:space="preserve">CRO171229LV1</t>
    </r>
    <r>
      <rPr>
        <sz val="8"/>
        <color rgb="FFFFFFFF"/>
        <rFont val="Calibri"/>
        <family val="2"/>
      </rPr>
      <t xml:space="preserve">SR</t>
    </r>
  </si>
  <si>
    <t xml:space="preserve">http://indiscapacidad.cdmx.gob.mx/storage/app/media/contratos%20sin%20testar/2018/C-32%202018.pdf</t>
  </si>
  <si>
    <t xml:space="preserve">Servicio integral para la celebración del “IV ENCUENTRO NACIONAL DE COMUNIDAD SORDA LGBTTTI PARA PERSONAS SORDAS EN MÉXICO”.</t>
  </si>
  <si>
    <t xml:space="preserve">http://indiscapacidad.cdmx.gob.mx/storage/app/media/contratos%20sin%20testar/2018/C-34%202018.pdf</t>
  </si>
  <si>
    <t xml:space="preserve">Miguel Angel </t>
  </si>
  <si>
    <t xml:space="preserve">RIAM630516F91</t>
  </si>
  <si>
    <t xml:space="preserve">subdirección de administración</t>
  </si>
  <si>
    <t xml:space="preserve">https://indiscapacidad.cdmx.gob.mx/storage/app/media/contratos%20sin%20testar/2018/C-35%202018.pdf</t>
  </si>
  <si>
    <t xml:space="preserve">https://indiscapacidad.cdmx.gob.mx/storage/app/uploads/public/5bb/e33/f2e/5bbe33f2ea619025030929.pdf</t>
  </si>
  <si>
    <t xml:space="preserve">Apolinar </t>
  </si>
  <si>
    <t xml:space="preserve">Gomez </t>
  </si>
  <si>
    <t xml:space="preserve">GOJA720813A50</t>
  </si>
  <si>
    <t xml:space="preserve">https://indiscapacidad.cdmx.gob.mx/storage/app/media/contratos%20sin%20testar/2018/C-36%202018.pdf</t>
  </si>
  <si>
    <t xml:space="preserve">Moises</t>
  </si>
  <si>
    <t xml:space="preserve">Hernandez</t>
  </si>
  <si>
    <t xml:space="preserve">CIHM611019V64</t>
  </si>
  <si>
    <t xml:space="preserve">https://indiscapacidad.cdmx.gob.mx/storage/app/media/contratos%20sin%20testar/2018/C-37%202018.pdf</t>
  </si>
  <si>
    <t xml:space="preserve">MAMJ6101059Z9</t>
  </si>
  <si>
    <t xml:space="preserve">https://indiscapacidad.cdmx.gob.mx/storage/app/media/contratos%20sin%20testar/2018/C-38%202018.pdf</t>
  </si>
  <si>
    <t xml:space="preserve">Luz María</t>
  </si>
  <si>
    <t xml:space="preserve">Dominguez </t>
  </si>
  <si>
    <t xml:space="preserve">DOHL580320LI9</t>
  </si>
  <si>
    <t xml:space="preserve">https://indiscapacidad.cdmx.gob.mx/storage/app/media/contratos%20sin%20testar/2018/C-39%202018.pdf</t>
  </si>
  <si>
    <t xml:space="preserve">Mora </t>
  </si>
  <si>
    <t xml:space="preserve">https://indiscapacidad.cdmx.gob.mx/storage/app/media/contratos%20sin%20testar/2018/C-40%202018.pdf</t>
  </si>
  <si>
    <t xml:space="preserve">José Luis</t>
  </si>
  <si>
    <t xml:space="preserve">Gutierrez </t>
  </si>
  <si>
    <t xml:space="preserve">GURL761021J94</t>
  </si>
  <si>
    <t xml:space="preserve">https://indiscapacidad.cdmx.gob.mx/storage/app/media/contratos%20sin%20testar/2018/C-41%202018.pdf</t>
  </si>
  <si>
    <t xml:space="preserve">José Roberto</t>
  </si>
  <si>
    <t xml:space="preserve">Cordoba </t>
  </si>
  <si>
    <t xml:space="preserve">COMR841218LZ3</t>
  </si>
  <si>
    <t xml:space="preserve">https://indiscapacidad.cdmx.gob.mx/storage/app/media/contratos%20sin%20testar/2018/C-42%202018.pdf</t>
  </si>
  <si>
    <t xml:space="preserve">María de las Mecerdes</t>
  </si>
  <si>
    <t xml:space="preserve">Camargo </t>
  </si>
  <si>
    <t xml:space="preserve">CAFM860223P76</t>
  </si>
  <si>
    <t xml:space="preserve">subdirección de accesibilidad</t>
  </si>
  <si>
    <t xml:space="preserve">https://indiscapacidad.cdmx.gob.mx/storage/app/media/contratos%20sin%20testar/2018/C-43%202018.pdf</t>
  </si>
  <si>
    <t xml:space="preserve">Claudia Gimena</t>
  </si>
  <si>
    <t xml:space="preserve">Macias</t>
  </si>
  <si>
    <t xml:space="preserve">Zuñiga</t>
  </si>
  <si>
    <t xml:space="preserve">MAZC930207RQ5</t>
  </si>
  <si>
    <t xml:space="preserve">https://indiscapacidad.cdmx.gob.mx/storage/app/media/contratos%20sin%20testar/2018/C-44%202018.pdf</t>
  </si>
  <si>
    <t xml:space="preserve">Palmira</t>
  </si>
  <si>
    <t xml:space="preserve">Bothi</t>
  </si>
  <si>
    <t xml:space="preserve">Garcia</t>
  </si>
  <si>
    <t xml:space="preserve">BOGP6905305D9</t>
  </si>
  <si>
    <t xml:space="preserve">https://indiscapacidad.cdmx.gob.mx/storage/app/media/contratos%20sin%20testar/2018/C-45%202018.pdf</t>
  </si>
  <si>
    <t xml:space="preserve">Marco Antonio</t>
  </si>
  <si>
    <t xml:space="preserve">ROMM890418620</t>
  </si>
  <si>
    <t xml:space="preserve">subdirección de difusión y publicaciones</t>
  </si>
  <si>
    <t xml:space="preserve">https://indiscapacidad.cdmx.gob.mx/storage/app/media/contratos%20sin%20testar/2018/C-46%202018.pdf</t>
  </si>
  <si>
    <t xml:space="preserve">servicios integral de logística  acciones de gestoría al instituto para la integración al desarrollo de las personas con discapacidad del distrito federal.</t>
  </si>
  <si>
    <t xml:space="preserve">Roman</t>
  </si>
  <si>
    <t xml:space="preserve">Maldonado</t>
  </si>
  <si>
    <t xml:space="preserve">MAJR860619L51</t>
  </si>
  <si>
    <t xml:space="preserve">https://transparencia.cdmx.gob.mx/storage/app/uploads/public/64c/82e/6ec/64c82e6ecd342474693331.pdf</t>
  </si>
  <si>
    <t xml:space="preserve">https://indiscapacidad.cdmx.gob.mx/storage/app/media/transparencia2018/FLUJO_EFECTIVO_4TRIM.pdf</t>
  </si>
  <si>
    <t xml:space="preserve">VI FESTIVAL LITERARIO Y CULTURAL DE LENGUA DE SEÑAS MEXICANA Y SEXTTA EXPO DE LSM POR LA INCLUSIÓN</t>
  </si>
  <si>
    <t xml:space="preserve">n/a</t>
  </si>
  <si>
    <t xml:space="preserve">COMERCIALIZADORA ROUTEN, S.A. DE C.V.</t>
  </si>
  <si>
    <t xml:space="preserve">CRO171229LV140</t>
  </si>
  <si>
    <t xml:space="preserve">https://indiscapacidad.cdmx.gob.mx/storage/app/media/contratos%20sin%20testar/2018/C%2049%202018.pdf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61347</t>
  </si>
  <si>
    <t xml:space="preserve">61348</t>
  </si>
  <si>
    <t xml:space="preserve">61349</t>
  </si>
  <si>
    <t xml:space="preserve">61350</t>
  </si>
  <si>
    <t xml:space="preserve">61351</t>
  </si>
  <si>
    <t xml:space="preserve">6135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RAMON OMAR</t>
  </si>
  <si>
    <t xml:space="preserve"> CASTRO</t>
  </si>
  <si>
    <t xml:space="preserve">ALCANTARA</t>
  </si>
  <si>
    <t xml:space="preserve">DISTRIBUIDORA KIS, S.A. DE C.V. </t>
  </si>
  <si>
    <t xml:space="preserve">DKI160914BH7</t>
  </si>
  <si>
    <t xml:space="preserve">MIGUEL ANGEL</t>
  </si>
  <si>
    <t xml:space="preserve">RIVERA </t>
  </si>
  <si>
    <t xml:space="preserve">ALMARAZ</t>
  </si>
  <si>
    <t xml:space="preserve">PERSONA FISICA</t>
  </si>
  <si>
    <t xml:space="preserve">MIRIAM</t>
  </si>
  <si>
    <t xml:space="preserve">CORTES </t>
  </si>
  <si>
    <t xml:space="preserve">MORALES</t>
  </si>
  <si>
    <t xml:space="preserve">COMM930705</t>
  </si>
  <si>
    <t xml:space="preserve">JOAQUIN</t>
  </si>
  <si>
    <t xml:space="preserve">VILCHIS</t>
  </si>
  <si>
    <t xml:space="preserve">VAZQUEZ</t>
  </si>
  <si>
    <t xml:space="preserve">VIVJ621019UZ6</t>
  </si>
  <si>
    <t xml:space="preserve">APOLINAR </t>
  </si>
  <si>
    <t xml:space="preserve">GOMEZ </t>
  </si>
  <si>
    <t xml:space="preserve">JIMENEZ</t>
  </si>
  <si>
    <t xml:space="preserve">MOISES</t>
  </si>
  <si>
    <t xml:space="preserve">CISNEROS </t>
  </si>
  <si>
    <t xml:space="preserve">HERNANDEZ</t>
  </si>
  <si>
    <t xml:space="preserve">JUAN RODOLFO</t>
  </si>
  <si>
    <t xml:space="preserve">MARTINEZ</t>
  </si>
  <si>
    <t xml:space="preserve">MORENO</t>
  </si>
  <si>
    <t xml:space="preserve">LUZ MARIA</t>
  </si>
  <si>
    <t xml:space="preserve">DOMINGUEZ</t>
  </si>
  <si>
    <t xml:space="preserve">DOHL580320L19</t>
  </si>
  <si>
    <t xml:space="preserve">JOSÉ LUIS</t>
  </si>
  <si>
    <t xml:space="preserve">GUTIERREZ </t>
  </si>
  <si>
    <t xml:space="preserve">ROMERO</t>
  </si>
  <si>
    <t xml:space="preserve">JOSE ROBERTO</t>
  </si>
  <si>
    <t xml:space="preserve">CORDOBA </t>
  </si>
  <si>
    <t xml:space="preserve">MARIA MERCEDES</t>
  </si>
  <si>
    <t xml:space="preserve">CAMARGO</t>
  </si>
  <si>
    <t xml:space="preserve">FLORES</t>
  </si>
  <si>
    <t xml:space="preserve">CLAUDIA JIMENA</t>
  </si>
  <si>
    <t xml:space="preserve">MACIAS</t>
  </si>
  <si>
    <t xml:space="preserve">ZUÑIGA</t>
  </si>
  <si>
    <t xml:space="preserve">CANCELADO</t>
  </si>
  <si>
    <t xml:space="preserve">MARIANA </t>
  </si>
  <si>
    <t xml:space="preserve">MUJICA</t>
  </si>
  <si>
    <t xml:space="preserve">ESPINOSA</t>
  </si>
  <si>
    <t xml:space="preserve">MUHM930414D51</t>
  </si>
  <si>
    <t xml:space="preserve">ADRIANA BERENICE</t>
  </si>
  <si>
    <t xml:space="preserve">ROCHA</t>
  </si>
  <si>
    <t xml:space="preserve">LOZADA</t>
  </si>
  <si>
    <t xml:space="preserve">ROLA820305BQ2</t>
  </si>
  <si>
    <t xml:space="preserve">PATRICIA ADRIANA</t>
  </si>
  <si>
    <t xml:space="preserve">ESPINOZA</t>
  </si>
  <si>
    <t xml:space="preserve">GAONA</t>
  </si>
  <si>
    <t xml:space="preserve">EIGP821226N79</t>
  </si>
  <si>
    <t xml:space="preserve">ERIKA LILIANA </t>
  </si>
  <si>
    <t xml:space="preserve">TREJO </t>
  </si>
  <si>
    <t xml:space="preserve">CRUZ</t>
  </si>
  <si>
    <t xml:space="preserve">TECE851115611</t>
  </si>
  <si>
    <t xml:space="preserve">MARTHA GUADALUPE</t>
  </si>
  <si>
    <t xml:space="preserve">DIAZ </t>
  </si>
  <si>
    <t xml:space="preserve">LOPEZ</t>
  </si>
  <si>
    <t xml:space="preserve">DILM820825FN7</t>
  </si>
  <si>
    <t xml:space="preserve">JUDITH ARACELI</t>
  </si>
  <si>
    <t xml:space="preserve">MENDOZA</t>
  </si>
  <si>
    <t xml:space="preserve">ANGELES</t>
  </si>
  <si>
    <t xml:space="preserve">MEAJ900505CX1</t>
  </si>
  <si>
    <t xml:space="preserve">HERIBERTO</t>
  </si>
  <si>
    <t xml:space="preserve">ESCALONA</t>
  </si>
  <si>
    <t xml:space="preserve">CEDILLO</t>
  </si>
  <si>
    <t xml:space="preserve">EACH6004086U9</t>
  </si>
  <si>
    <t xml:space="preserve">GIL</t>
  </si>
  <si>
    <t xml:space="preserve">JAIME</t>
  </si>
  <si>
    <t xml:space="preserve">LOJG570709FS8</t>
  </si>
  <si>
    <t xml:space="preserve">AGONIZANTE</t>
  </si>
  <si>
    <t xml:space="preserve">BOTELLO</t>
  </si>
  <si>
    <t xml:space="preserve">AOBM771026AA9</t>
  </si>
  <si>
    <t xml:space="preserve">MARIA FERNANDA</t>
  </si>
  <si>
    <t xml:space="preserve">NAVARRO</t>
  </si>
  <si>
    <t xml:space="preserve">ZARAGOZA</t>
  </si>
  <si>
    <t xml:space="preserve">NAZF950404GS0</t>
  </si>
  <si>
    <t xml:space="preserve">PALOMA </t>
  </si>
  <si>
    <t xml:space="preserve">FRANCO</t>
  </si>
  <si>
    <t xml:space="preserve">MOFP96052345H2</t>
  </si>
  <si>
    <t xml:space="preserve">MARIA ELENA</t>
  </si>
  <si>
    <t xml:space="preserve">ALONSO</t>
  </si>
  <si>
    <t xml:space="preserve">RIVAS</t>
  </si>
  <si>
    <t xml:space="preserve">AORE921023ID5</t>
  </si>
  <si>
    <t xml:space="preserve">CASTRO</t>
  </si>
  <si>
    <t xml:space="preserve">PABLO ROMAN</t>
  </si>
  <si>
    <t xml:space="preserve">TORRES</t>
  </si>
  <si>
    <t xml:space="preserve">TOMP860604IJ7</t>
  </si>
  <si>
    <t xml:space="preserve">DIANA DEL CARMEN</t>
  </si>
  <si>
    <t xml:space="preserve">CERNA</t>
  </si>
  <si>
    <t xml:space="preserve">RODRÍGUEZ</t>
  </si>
  <si>
    <t xml:space="preserve">CERD930213AH8</t>
  </si>
  <si>
    <t xml:space="preserve">JESUS VIRGINIO</t>
  </si>
  <si>
    <t xml:space="preserve">MORA </t>
  </si>
  <si>
    <t xml:space="preserve">GUZMAN</t>
  </si>
  <si>
    <t xml:space="preserve">ENRIQUE ANRONIO </t>
  </si>
  <si>
    <t xml:space="preserve">OSORIO</t>
  </si>
  <si>
    <t xml:space="preserve">OOLE8506135I9</t>
  </si>
  <si>
    <t xml:space="preserve">RAFAEL SINUHE</t>
  </si>
  <si>
    <t xml:space="preserve">ARRIAGA</t>
  </si>
  <si>
    <t xml:space="preserve">CRO171229LV1</t>
  </si>
  <si>
    <t xml:space="preserve">ALEJANDRA </t>
  </si>
  <si>
    <t xml:space="preserve">VELAZQUEZ</t>
  </si>
  <si>
    <t xml:space="preserve">SALAZAR</t>
  </si>
  <si>
    <t xml:space="preserve">CONSORCIO LEOLEX, S.A. DE C.V.</t>
  </si>
  <si>
    <t xml:space="preserve">CLE1407025A0</t>
  </si>
  <si>
    <t xml:space="preserve">MORA</t>
  </si>
  <si>
    <t xml:space="preserve">JOSE LUIS</t>
  </si>
  <si>
    <t xml:space="preserve">PALMIRA </t>
  </si>
  <si>
    <t xml:space="preserve">BOTHI</t>
  </si>
  <si>
    <t xml:space="preserve">GARCIA</t>
  </si>
  <si>
    <t xml:space="preserve">MARCO ANTONIO</t>
  </si>
  <si>
    <t xml:space="preserve">ROCHA </t>
  </si>
  <si>
    <t xml:space="preserve">ROMAN</t>
  </si>
  <si>
    <t xml:space="preserve">MALDONADO </t>
  </si>
  <si>
    <t xml:space="preserve">61339</t>
  </si>
  <si>
    <t xml:space="preserve">61340</t>
  </si>
  <si>
    <t xml:space="preserve">61341</t>
  </si>
  <si>
    <t xml:space="preserve">61342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finiquito</t>
  </si>
  <si>
    <t xml:space="preserve">en planeación</t>
  </si>
  <si>
    <t xml:space="preserve">en ejecución</t>
  </si>
  <si>
    <t xml:space="preserve">61343</t>
  </si>
  <si>
    <t xml:space="preserve">61344</t>
  </si>
  <si>
    <t xml:space="preserve">61345</t>
  </si>
  <si>
    <t xml:space="preserve">6134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http://indiscapacidad.cdmx.gob.mx/storage/app/uploads/public/5ad/0f1/b87/5ad0f1b87bda0123243720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FFFFFF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discapacidad.cdmx.gob.mx/storage/app/media/contratos%20sin%20testar/2018/C-46%202018.pdf" TargetMode="External"/><Relationship Id="rId2" Type="http://schemas.openxmlformats.org/officeDocument/2006/relationships/hyperlink" Target="https://transparencia.cdmx.gob.mx/storage/app/uploads/public/64c/82e/6ec/64c82e6ecd342474693331.pdf" TargetMode="External"/><Relationship Id="rId3" Type="http://schemas.openxmlformats.org/officeDocument/2006/relationships/hyperlink" Target="http://indiscapacidad.cdmx.gob.mx/storage/app/uploads/public/5a3/01f/28a/5a301f28af185671394310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2"/>
  <sheetViews>
    <sheetView showFormulas="false" showGridLines="true" showRowColHeaders="true" showZeros="true" rightToLeft="false" tabSelected="true" showOutlineSymbols="true" defaultGridColor="true" view="normal" topLeftCell="AD33" colorId="64" zoomScale="100" zoomScaleNormal="100" zoomScalePageLayoutView="100" workbookViewId="0">
      <selection pane="topLeft" activeCell="AE55" activeCellId="0" sqref="AE5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53.41"/>
    <col collapsed="false" customWidth="true" hidden="false" outlineLevel="0" max="7" min="7" style="0" width="65.85"/>
    <col collapsed="false" customWidth="true" hidden="false" outlineLevel="0" max="8" min="8" style="0" width="46.99"/>
    <col collapsed="false" customWidth="true" hidden="false" outlineLevel="0" max="9" min="9" style="0" width="34.41"/>
    <col collapsed="false" customWidth="true" hidden="false" outlineLevel="0" max="10" min="10" style="0" width="76.28"/>
    <col collapsed="false" customWidth="true" hidden="false" outlineLevel="0" max="11" min="11" style="0" width="22.42"/>
    <col collapsed="false" customWidth="true" hidden="false" outlineLevel="0" max="12" min="12" style="0" width="26.28"/>
    <col collapsed="false" customWidth="true" hidden="false" outlineLevel="0" max="13" min="13" style="0" width="28.14"/>
    <col collapsed="false" customWidth="true" hidden="false" outlineLevel="0" max="14" min="14" style="0" width="24.13"/>
    <col collapsed="false" customWidth="true" hidden="false" outlineLevel="0" max="15" min="15" style="0" width="68.99"/>
    <col collapsed="false" customWidth="true" hidden="false" outlineLevel="0" max="16" min="16" style="0" width="18.85"/>
    <col collapsed="false" customWidth="true" hidden="false" outlineLevel="0" max="17" min="17" style="0" width="44.13"/>
    <col collapsed="false" customWidth="true" hidden="false" outlineLevel="0" max="18" min="18" style="0" width="30.28"/>
    <col collapsed="false" customWidth="true" hidden="false" outlineLevel="0" max="19" min="19" style="0" width="16.42"/>
    <col collapsed="false" customWidth="true" hidden="false" outlineLevel="0" max="20" min="20" style="0" width="36.7"/>
    <col collapsed="false" customWidth="true" hidden="false" outlineLevel="0" max="21" min="21" style="0" width="69.7"/>
    <col collapsed="false" customWidth="true" hidden="false" outlineLevel="0" max="22" min="22" style="0" width="22.85"/>
    <col collapsed="false" customWidth="true" hidden="false" outlineLevel="0" max="23" min="23" style="0" width="23.41"/>
    <col collapsed="false" customWidth="true" hidden="false" outlineLevel="0" max="24" min="24" style="0" width="14.41"/>
    <col collapsed="false" customWidth="true" hidden="false" outlineLevel="0" max="25" min="25" style="0" width="35.42"/>
    <col collapsed="false" customWidth="true" hidden="false" outlineLevel="0" max="26" min="26" style="0" width="13.41"/>
    <col collapsed="false" customWidth="true" hidden="false" outlineLevel="0" max="27" min="27" style="0" width="17.14"/>
    <col collapsed="false" customWidth="true" hidden="false" outlineLevel="0" max="28" min="28" style="0" width="84.99"/>
    <col collapsed="false" customWidth="true" hidden="false" outlineLevel="0" max="29" min="29" style="0" width="74.56"/>
    <col collapsed="false" customWidth="true" hidden="false" outlineLevel="0" max="30" min="30" style="0" width="66.28"/>
    <col collapsed="false" customWidth="true" hidden="false" outlineLevel="0" max="31" min="31" style="0" width="71.41"/>
    <col collapsed="false" customWidth="true" hidden="false" outlineLevel="0" max="32" min="32" style="0" width="76.99"/>
    <col collapsed="false" customWidth="true" hidden="false" outlineLevel="0" max="33" min="33" style="0" width="27.14"/>
    <col collapsed="false" customWidth="true" hidden="false" outlineLevel="0" max="34" min="34" style="0" width="23.7"/>
    <col collapsed="false" customWidth="true" hidden="false" outlineLevel="0" max="35" min="35" style="0" width="55.56"/>
    <col collapsed="false" customWidth="true" hidden="false" outlineLevel="0" max="36" min="36" style="0" width="42.28"/>
    <col collapsed="false" customWidth="true" hidden="false" outlineLevel="0" max="37" min="37" style="0" width="48.7"/>
    <col collapsed="false" customWidth="true" hidden="false" outlineLevel="0" max="38" min="38" style="0" width="42.41"/>
    <col collapsed="false" customWidth="true" hidden="false" outlineLevel="0" max="39" min="39" style="0" width="63.41"/>
    <col collapsed="false" customWidth="true" hidden="false" outlineLevel="0" max="40" min="40" style="0" width="41.56"/>
    <col collapsed="false" customWidth="true" hidden="false" outlineLevel="0" max="41" min="41" style="0" width="61.56"/>
    <col collapsed="false" customWidth="true" hidden="false" outlineLevel="0" max="42" min="42" style="0" width="20.7"/>
    <col collapsed="false" customWidth="true" hidden="false" outlineLevel="0" max="43" min="43" style="0" width="73.13"/>
    <col collapsed="false" customWidth="true" hidden="false" outlineLevel="0" max="44" min="44" style="0" width="17.42"/>
    <col collapsed="false" customWidth="true" hidden="false" outlineLevel="0" max="45" min="45" style="0" width="19.99"/>
    <col collapsed="false" customWidth="true" hidden="false" outlineLevel="0" max="46" min="4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39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109</v>
      </c>
      <c r="E8" s="5" t="s">
        <v>110</v>
      </c>
      <c r="F8" s="0" t="n">
        <v>1</v>
      </c>
      <c r="G8" s="0" t="s">
        <v>111</v>
      </c>
      <c r="H8" s="0" t="s">
        <v>112</v>
      </c>
      <c r="I8" s="6" t="s">
        <v>113</v>
      </c>
      <c r="J8" s="0" t="n">
        <v>1</v>
      </c>
      <c r="K8" s="0" t="s">
        <v>114</v>
      </c>
      <c r="L8" s="0" t="s">
        <v>114</v>
      </c>
      <c r="M8" s="0" t="s">
        <v>114</v>
      </c>
      <c r="N8" s="0" t="s">
        <v>114</v>
      </c>
      <c r="O8" s="0" t="s">
        <v>115</v>
      </c>
      <c r="P8" s="0" t="s">
        <v>115</v>
      </c>
      <c r="Q8" s="0" t="s">
        <v>116</v>
      </c>
      <c r="R8" s="0" t="n">
        <v>1</v>
      </c>
      <c r="S8" s="4" t="n">
        <v>43102</v>
      </c>
      <c r="T8" s="7" t="n">
        <f aca="false">+U8/1.16</f>
        <v>77586.2068965517</v>
      </c>
      <c r="U8" s="8" t="n">
        <v>90000</v>
      </c>
      <c r="V8" s="0" t="n">
        <v>0</v>
      </c>
      <c r="W8" s="0" t="n">
        <v>0</v>
      </c>
      <c r="X8" s="0" t="s">
        <v>117</v>
      </c>
      <c r="Y8" s="0" t="s">
        <v>115</v>
      </c>
      <c r="Z8" s="0" t="s">
        <v>118</v>
      </c>
      <c r="AA8" s="6" t="s">
        <v>119</v>
      </c>
      <c r="AB8" s="0" t="n">
        <v>0</v>
      </c>
      <c r="AC8" s="4" t="n">
        <v>43102</v>
      </c>
      <c r="AD8" s="4" t="n">
        <v>43190</v>
      </c>
      <c r="AE8" s="0" t="s">
        <v>120</v>
      </c>
      <c r="AF8" s="0" t="s">
        <v>112</v>
      </c>
      <c r="AG8" s="0" t="s">
        <v>115</v>
      </c>
      <c r="AH8" s="0" t="s">
        <v>121</v>
      </c>
      <c r="AI8" s="0" t="n">
        <v>1</v>
      </c>
      <c r="AJ8" s="5" t="s">
        <v>122</v>
      </c>
      <c r="AK8" s="0" t="n">
        <v>1</v>
      </c>
      <c r="AL8" s="0" t="s">
        <v>123</v>
      </c>
      <c r="AM8" s="0" t="s">
        <v>112</v>
      </c>
      <c r="AN8" s="0" t="s">
        <v>124</v>
      </c>
      <c r="AO8" s="0" t="s">
        <v>112</v>
      </c>
      <c r="AP8" s="0" t="s">
        <v>112</v>
      </c>
      <c r="AQ8" s="0" t="s">
        <v>116</v>
      </c>
      <c r="AR8" s="4" t="n">
        <v>43190</v>
      </c>
      <c r="AS8" s="4" t="n">
        <v>43190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190</v>
      </c>
      <c r="D9" s="5" t="s">
        <v>109</v>
      </c>
      <c r="E9" s="5" t="s">
        <v>110</v>
      </c>
      <c r="F9" s="0" t="n">
        <v>2</v>
      </c>
      <c r="G9" s="0" t="s">
        <v>111</v>
      </c>
      <c r="H9" s="0" t="s">
        <v>112</v>
      </c>
      <c r="I9" s="0" t="s">
        <v>125</v>
      </c>
      <c r="J9" s="0" t="n">
        <v>1</v>
      </c>
      <c r="K9" s="6" t="s">
        <v>126</v>
      </c>
      <c r="L9" s="0" t="s">
        <v>127</v>
      </c>
      <c r="M9" s="0" t="s">
        <v>128</v>
      </c>
      <c r="N9" s="0" t="s">
        <v>115</v>
      </c>
      <c r="O9" s="0" t="s">
        <v>115</v>
      </c>
      <c r="P9" s="0" t="s">
        <v>115</v>
      </c>
      <c r="Q9" s="0" t="s">
        <v>116</v>
      </c>
      <c r="R9" s="0" t="n">
        <v>2</v>
      </c>
      <c r="S9" s="4" t="n">
        <v>43102</v>
      </c>
      <c r="T9" s="7" t="n">
        <f aca="false">+U9/1.16</f>
        <v>103448.275862069</v>
      </c>
      <c r="U9" s="8" t="n">
        <v>120000</v>
      </c>
      <c r="V9" s="0" t="n">
        <v>0</v>
      </c>
      <c r="W9" s="0" t="n">
        <v>0</v>
      </c>
      <c r="X9" s="0" t="s">
        <v>117</v>
      </c>
      <c r="Y9" s="0" t="s">
        <v>115</v>
      </c>
      <c r="Z9" s="0" t="s">
        <v>118</v>
      </c>
      <c r="AA9" s="0" t="s">
        <v>125</v>
      </c>
      <c r="AB9" s="0" t="n">
        <v>0</v>
      </c>
      <c r="AC9" s="4" t="n">
        <v>43102</v>
      </c>
      <c r="AD9" s="4" t="n">
        <v>43281</v>
      </c>
      <c r="AE9" s="0" t="s">
        <v>129</v>
      </c>
      <c r="AF9" s="0" t="s">
        <v>112</v>
      </c>
      <c r="AG9" s="0" t="s">
        <v>115</v>
      </c>
      <c r="AH9" s="0" t="s">
        <v>121</v>
      </c>
      <c r="AI9" s="0" t="n">
        <v>1</v>
      </c>
      <c r="AJ9" s="5" t="s">
        <v>122</v>
      </c>
      <c r="AK9" s="0" t="n">
        <v>1</v>
      </c>
      <c r="AL9" s="0" t="s">
        <v>123</v>
      </c>
      <c r="AM9" s="0" t="s">
        <v>112</v>
      </c>
      <c r="AN9" s="0" t="s">
        <v>124</v>
      </c>
      <c r="AO9" s="0" t="s">
        <v>112</v>
      </c>
      <c r="AP9" s="0" t="s">
        <v>112</v>
      </c>
      <c r="AQ9" s="0" t="s">
        <v>116</v>
      </c>
      <c r="AR9" s="4" t="n">
        <v>43190</v>
      </c>
      <c r="AS9" s="4" t="n">
        <v>43190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190</v>
      </c>
      <c r="D10" s="5" t="s">
        <v>109</v>
      </c>
      <c r="E10" s="5" t="s">
        <v>110</v>
      </c>
      <c r="F10" s="0" t="n">
        <v>3</v>
      </c>
      <c r="G10" s="0" t="s">
        <v>111</v>
      </c>
      <c r="H10" s="0" t="s">
        <v>112</v>
      </c>
      <c r="I10" s="0" t="s">
        <v>130</v>
      </c>
      <c r="J10" s="0" t="n">
        <v>1</v>
      </c>
      <c r="K10" s="0" t="s">
        <v>131</v>
      </c>
      <c r="L10" s="0" t="s">
        <v>132</v>
      </c>
      <c r="M10" s="0" t="s">
        <v>133</v>
      </c>
      <c r="N10" s="0" t="s">
        <v>115</v>
      </c>
      <c r="O10" s="0" t="s">
        <v>115</v>
      </c>
      <c r="P10" s="0" t="s">
        <v>115</v>
      </c>
      <c r="Q10" s="0" t="s">
        <v>116</v>
      </c>
      <c r="R10" s="0" t="n">
        <v>3</v>
      </c>
      <c r="S10" s="4" t="n">
        <v>43102</v>
      </c>
      <c r="T10" s="7" t="n">
        <f aca="false">+U10/1.16</f>
        <v>103448.275862069</v>
      </c>
      <c r="U10" s="8" t="n">
        <v>120000</v>
      </c>
      <c r="V10" s="0" t="n">
        <v>0</v>
      </c>
      <c r="W10" s="0" t="n">
        <v>0</v>
      </c>
      <c r="X10" s="0" t="s">
        <v>117</v>
      </c>
      <c r="Y10" s="0" t="s">
        <v>115</v>
      </c>
      <c r="Z10" s="0" t="s">
        <v>118</v>
      </c>
      <c r="AA10" s="0" t="s">
        <v>130</v>
      </c>
      <c r="AB10" s="0" t="n">
        <v>0</v>
      </c>
      <c r="AC10" s="4" t="n">
        <v>43102</v>
      </c>
      <c r="AD10" s="4" t="n">
        <v>43281</v>
      </c>
      <c r="AE10" s="0" t="s">
        <v>134</v>
      </c>
      <c r="AF10" s="0" t="s">
        <v>112</v>
      </c>
      <c r="AG10" s="0" t="s">
        <v>115</v>
      </c>
      <c r="AH10" s="0" t="s">
        <v>121</v>
      </c>
      <c r="AI10" s="0" t="n">
        <v>1</v>
      </c>
      <c r="AJ10" s="5" t="s">
        <v>122</v>
      </c>
      <c r="AK10" s="0" t="n">
        <v>1</v>
      </c>
      <c r="AL10" s="0" t="s">
        <v>123</v>
      </c>
      <c r="AM10" s="0" t="s">
        <v>112</v>
      </c>
      <c r="AN10" s="0" t="s">
        <v>124</v>
      </c>
      <c r="AO10" s="0" t="s">
        <v>112</v>
      </c>
      <c r="AP10" s="0" t="s">
        <v>112</v>
      </c>
      <c r="AQ10" s="0" t="s">
        <v>116</v>
      </c>
      <c r="AR10" s="4" t="n">
        <v>43190</v>
      </c>
      <c r="AS10" s="4" t="n">
        <v>43190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190</v>
      </c>
      <c r="D11" s="5" t="s">
        <v>109</v>
      </c>
      <c r="E11" s="5" t="s">
        <v>110</v>
      </c>
      <c r="F11" s="0" t="n">
        <v>4</v>
      </c>
      <c r="G11" s="0" t="s">
        <v>111</v>
      </c>
      <c r="H11" s="0" t="s">
        <v>112</v>
      </c>
      <c r="I11" s="0" t="s">
        <v>130</v>
      </c>
      <c r="J11" s="0" t="n">
        <v>1</v>
      </c>
      <c r="K11" s="0" t="s">
        <v>135</v>
      </c>
      <c r="L11" s="0" t="s">
        <v>136</v>
      </c>
      <c r="M11" s="0" t="s">
        <v>137</v>
      </c>
      <c r="N11" s="0" t="s">
        <v>115</v>
      </c>
      <c r="O11" s="0" t="s">
        <v>115</v>
      </c>
      <c r="P11" s="0" t="s">
        <v>115</v>
      </c>
      <c r="Q11" s="0" t="s">
        <v>116</v>
      </c>
      <c r="R11" s="0" t="n">
        <v>4</v>
      </c>
      <c r="S11" s="4" t="n">
        <v>43102</v>
      </c>
      <c r="T11" s="7" t="n">
        <f aca="false">+U11/1.16</f>
        <v>103448.275862069</v>
      </c>
      <c r="U11" s="8" t="n">
        <v>120000</v>
      </c>
      <c r="V11" s="0" t="n">
        <v>0</v>
      </c>
      <c r="W11" s="0" t="n">
        <v>0</v>
      </c>
      <c r="X11" s="0" t="s">
        <v>117</v>
      </c>
      <c r="Y11" s="0" t="s">
        <v>115</v>
      </c>
      <c r="Z11" s="0" t="s">
        <v>118</v>
      </c>
      <c r="AA11" s="0" t="s">
        <v>130</v>
      </c>
      <c r="AB11" s="0" t="n">
        <v>0</v>
      </c>
      <c r="AC11" s="4" t="n">
        <v>43102</v>
      </c>
      <c r="AD11" s="4" t="n">
        <v>43281</v>
      </c>
      <c r="AE11" s="0" t="s">
        <v>138</v>
      </c>
      <c r="AF11" s="0" t="s">
        <v>112</v>
      </c>
      <c r="AG11" s="0" t="s">
        <v>115</v>
      </c>
      <c r="AH11" s="0" t="s">
        <v>121</v>
      </c>
      <c r="AI11" s="0" t="n">
        <v>1</v>
      </c>
      <c r="AJ11" s="5" t="s">
        <v>122</v>
      </c>
      <c r="AK11" s="0" t="n">
        <v>1</v>
      </c>
      <c r="AL11" s="0" t="s">
        <v>123</v>
      </c>
      <c r="AM11" s="0" t="s">
        <v>112</v>
      </c>
      <c r="AN11" s="0" t="s">
        <v>124</v>
      </c>
      <c r="AO11" s="0" t="s">
        <v>112</v>
      </c>
      <c r="AP11" s="0" t="s">
        <v>112</v>
      </c>
      <c r="AQ11" s="0" t="s">
        <v>116</v>
      </c>
      <c r="AR11" s="4" t="n">
        <v>43190</v>
      </c>
      <c r="AS11" s="4" t="n">
        <v>43190</v>
      </c>
    </row>
    <row r="12" customFormat="false" ht="15" hidden="false" customHeight="false" outlineLevel="0" collapsed="false">
      <c r="A12" s="0" t="n">
        <v>2018</v>
      </c>
      <c r="B12" s="4" t="n">
        <v>43101</v>
      </c>
      <c r="C12" s="4" t="n">
        <v>43190</v>
      </c>
      <c r="D12" s="5" t="s">
        <v>109</v>
      </c>
      <c r="E12" s="5" t="s">
        <v>110</v>
      </c>
      <c r="F12" s="0" t="n">
        <v>5</v>
      </c>
      <c r="G12" s="0" t="s">
        <v>111</v>
      </c>
      <c r="H12" s="0" t="s">
        <v>112</v>
      </c>
      <c r="I12" s="0" t="s">
        <v>130</v>
      </c>
      <c r="J12" s="0" t="n">
        <v>1</v>
      </c>
      <c r="K12" s="0" t="s">
        <v>139</v>
      </c>
      <c r="L12" s="0" t="s">
        <v>140</v>
      </c>
      <c r="M12" s="0" t="s">
        <v>141</v>
      </c>
      <c r="N12" s="0" t="s">
        <v>115</v>
      </c>
      <c r="O12" s="0" t="s">
        <v>115</v>
      </c>
      <c r="P12" s="0" t="s">
        <v>115</v>
      </c>
      <c r="Q12" s="0" t="s">
        <v>116</v>
      </c>
      <c r="R12" s="0" t="n">
        <v>5</v>
      </c>
      <c r="S12" s="4" t="n">
        <v>43102</v>
      </c>
      <c r="T12" s="7" t="n">
        <f aca="false">+U12/1.16</f>
        <v>103448.275862069</v>
      </c>
      <c r="U12" s="8" t="n">
        <v>120000</v>
      </c>
      <c r="V12" s="0" t="n">
        <v>0</v>
      </c>
      <c r="W12" s="0" t="n">
        <v>0</v>
      </c>
      <c r="X12" s="0" t="s">
        <v>117</v>
      </c>
      <c r="Y12" s="0" t="s">
        <v>115</v>
      </c>
      <c r="Z12" s="0" t="s">
        <v>118</v>
      </c>
      <c r="AA12" s="0" t="s">
        <v>130</v>
      </c>
      <c r="AB12" s="0" t="n">
        <v>0</v>
      </c>
      <c r="AC12" s="4" t="n">
        <v>43102</v>
      </c>
      <c r="AD12" s="4" t="n">
        <v>43281</v>
      </c>
      <c r="AE12" s="0" t="s">
        <v>142</v>
      </c>
      <c r="AF12" s="0" t="s">
        <v>112</v>
      </c>
      <c r="AG12" s="0" t="s">
        <v>115</v>
      </c>
      <c r="AH12" s="0" t="s">
        <v>121</v>
      </c>
      <c r="AI12" s="0" t="n">
        <v>1</v>
      </c>
      <c r="AJ12" s="5" t="s">
        <v>122</v>
      </c>
      <c r="AK12" s="0" t="n">
        <v>1</v>
      </c>
      <c r="AL12" s="0" t="s">
        <v>123</v>
      </c>
      <c r="AM12" s="0" t="s">
        <v>112</v>
      </c>
      <c r="AN12" s="0" t="s">
        <v>124</v>
      </c>
      <c r="AO12" s="0" t="s">
        <v>112</v>
      </c>
      <c r="AP12" s="0" t="s">
        <v>112</v>
      </c>
      <c r="AQ12" s="0" t="s">
        <v>116</v>
      </c>
      <c r="AR12" s="4" t="n">
        <v>43190</v>
      </c>
      <c r="AS12" s="4" t="n">
        <v>43190</v>
      </c>
    </row>
    <row r="13" customFormat="false" ht="15" hidden="false" customHeight="false" outlineLevel="0" collapsed="false">
      <c r="A13" s="0" t="n">
        <v>2018</v>
      </c>
      <c r="B13" s="4" t="n">
        <v>43101</v>
      </c>
      <c r="C13" s="4" t="n">
        <v>43190</v>
      </c>
      <c r="D13" s="5" t="s">
        <v>109</v>
      </c>
      <c r="E13" s="5" t="s">
        <v>110</v>
      </c>
      <c r="F13" s="0" t="n">
        <v>6</v>
      </c>
      <c r="G13" s="0" t="s">
        <v>111</v>
      </c>
      <c r="H13" s="0" t="s">
        <v>112</v>
      </c>
      <c r="I13" s="0" t="s">
        <v>130</v>
      </c>
      <c r="J13" s="0" t="n">
        <v>1</v>
      </c>
      <c r="K13" s="0" t="s">
        <v>143</v>
      </c>
      <c r="L13" s="0" t="s">
        <v>144</v>
      </c>
      <c r="M13" s="0" t="s">
        <v>145</v>
      </c>
      <c r="N13" s="0" t="s">
        <v>115</v>
      </c>
      <c r="O13" s="0" t="s">
        <v>115</v>
      </c>
      <c r="P13" s="0" t="s">
        <v>115</v>
      </c>
      <c r="Q13" s="0" t="s">
        <v>116</v>
      </c>
      <c r="R13" s="0" t="n">
        <v>6</v>
      </c>
      <c r="S13" s="4" t="n">
        <v>43102</v>
      </c>
      <c r="T13" s="7" t="n">
        <f aca="false">+U13/1.16</f>
        <v>103448.275862069</v>
      </c>
      <c r="U13" s="8" t="n">
        <v>120000</v>
      </c>
      <c r="V13" s="0" t="n">
        <v>0</v>
      </c>
      <c r="W13" s="0" t="n">
        <v>0</v>
      </c>
      <c r="X13" s="0" t="s">
        <v>117</v>
      </c>
      <c r="Y13" s="0" t="s">
        <v>115</v>
      </c>
      <c r="Z13" s="0" t="s">
        <v>118</v>
      </c>
      <c r="AA13" s="0" t="s">
        <v>130</v>
      </c>
      <c r="AB13" s="0" t="n">
        <v>0</v>
      </c>
      <c r="AC13" s="4" t="n">
        <v>43102</v>
      </c>
      <c r="AD13" s="4" t="n">
        <v>43281</v>
      </c>
      <c r="AE13" s="0" t="s">
        <v>146</v>
      </c>
      <c r="AF13" s="0" t="s">
        <v>112</v>
      </c>
      <c r="AG13" s="0" t="s">
        <v>115</v>
      </c>
      <c r="AH13" s="0" t="s">
        <v>121</v>
      </c>
      <c r="AI13" s="0" t="n">
        <v>1</v>
      </c>
      <c r="AJ13" s="5" t="s">
        <v>122</v>
      </c>
      <c r="AK13" s="0" t="n">
        <v>1</v>
      </c>
      <c r="AL13" s="0" t="s">
        <v>123</v>
      </c>
      <c r="AM13" s="0" t="s">
        <v>112</v>
      </c>
      <c r="AN13" s="0" t="s">
        <v>124</v>
      </c>
      <c r="AO13" s="0" t="s">
        <v>112</v>
      </c>
      <c r="AP13" s="0" t="s">
        <v>112</v>
      </c>
      <c r="AQ13" s="0" t="s">
        <v>116</v>
      </c>
      <c r="AR13" s="4" t="n">
        <v>43190</v>
      </c>
      <c r="AS13" s="4" t="n">
        <v>43190</v>
      </c>
    </row>
    <row r="14" customFormat="false" ht="15" hidden="false" customHeight="false" outlineLevel="0" collapsed="false">
      <c r="A14" s="0" t="n">
        <v>2018</v>
      </c>
      <c r="B14" s="4" t="n">
        <v>43101</v>
      </c>
      <c r="C14" s="4" t="n">
        <v>43190</v>
      </c>
      <c r="D14" s="5" t="s">
        <v>109</v>
      </c>
      <c r="E14" s="5" t="s">
        <v>110</v>
      </c>
      <c r="F14" s="0" t="n">
        <v>7</v>
      </c>
      <c r="G14" s="0" t="s">
        <v>111</v>
      </c>
      <c r="H14" s="0" t="s">
        <v>112</v>
      </c>
      <c r="I14" s="0" t="s">
        <v>130</v>
      </c>
      <c r="J14" s="0" t="n">
        <v>1</v>
      </c>
      <c r="K14" s="0" t="s">
        <v>147</v>
      </c>
      <c r="L14" s="0" t="s">
        <v>148</v>
      </c>
      <c r="M14" s="0" t="s">
        <v>149</v>
      </c>
      <c r="N14" s="0" t="s">
        <v>115</v>
      </c>
      <c r="O14" s="0" t="s">
        <v>115</v>
      </c>
      <c r="P14" s="0" t="s">
        <v>115</v>
      </c>
      <c r="Q14" s="0" t="s">
        <v>116</v>
      </c>
      <c r="R14" s="0" t="n">
        <v>7</v>
      </c>
      <c r="S14" s="4" t="n">
        <v>43102</v>
      </c>
      <c r="T14" s="7" t="n">
        <f aca="false">+U14/1.16</f>
        <v>103448.275862069</v>
      </c>
      <c r="U14" s="8" t="n">
        <v>120000</v>
      </c>
      <c r="V14" s="0" t="n">
        <v>0</v>
      </c>
      <c r="W14" s="0" t="n">
        <v>0</v>
      </c>
      <c r="X14" s="0" t="s">
        <v>117</v>
      </c>
      <c r="Y14" s="0" t="s">
        <v>115</v>
      </c>
      <c r="Z14" s="0" t="s">
        <v>118</v>
      </c>
      <c r="AA14" s="0" t="s">
        <v>130</v>
      </c>
      <c r="AB14" s="0" t="n">
        <v>0</v>
      </c>
      <c r="AC14" s="4" t="n">
        <v>43102</v>
      </c>
      <c r="AD14" s="4" t="n">
        <v>43281</v>
      </c>
      <c r="AE14" s="0" t="s">
        <v>150</v>
      </c>
      <c r="AF14" s="0" t="s">
        <v>112</v>
      </c>
      <c r="AG14" s="0" t="s">
        <v>115</v>
      </c>
      <c r="AH14" s="0" t="s">
        <v>121</v>
      </c>
      <c r="AI14" s="0" t="n">
        <v>1</v>
      </c>
      <c r="AJ14" s="5" t="s">
        <v>122</v>
      </c>
      <c r="AK14" s="0" t="n">
        <v>1</v>
      </c>
      <c r="AL14" s="0" t="s">
        <v>123</v>
      </c>
      <c r="AM14" s="0" t="s">
        <v>112</v>
      </c>
      <c r="AN14" s="0" t="s">
        <v>124</v>
      </c>
      <c r="AO14" s="0" t="s">
        <v>112</v>
      </c>
      <c r="AP14" s="0" t="s">
        <v>112</v>
      </c>
      <c r="AQ14" s="0" t="s">
        <v>116</v>
      </c>
      <c r="AR14" s="4" t="n">
        <v>43190</v>
      </c>
      <c r="AS14" s="4" t="n">
        <v>43190</v>
      </c>
    </row>
    <row r="15" customFormat="false" ht="15" hidden="false" customHeight="false" outlineLevel="0" collapsed="false">
      <c r="A15" s="0" t="n">
        <v>2018</v>
      </c>
      <c r="B15" s="4" t="n">
        <v>43101</v>
      </c>
      <c r="C15" s="4" t="n">
        <v>43190</v>
      </c>
      <c r="D15" s="5" t="s">
        <v>109</v>
      </c>
      <c r="E15" s="5" t="s">
        <v>110</v>
      </c>
      <c r="F15" s="0" t="n">
        <v>8</v>
      </c>
      <c r="G15" s="0" t="s">
        <v>111</v>
      </c>
      <c r="H15" s="0" t="s">
        <v>112</v>
      </c>
      <c r="I15" s="0" t="s">
        <v>130</v>
      </c>
      <c r="J15" s="0" t="n">
        <v>1</v>
      </c>
      <c r="K15" s="0" t="s">
        <v>151</v>
      </c>
      <c r="L15" s="0" t="s">
        <v>152</v>
      </c>
      <c r="M15" s="0" t="s">
        <v>153</v>
      </c>
      <c r="N15" s="0" t="s">
        <v>115</v>
      </c>
      <c r="O15" s="0" t="s">
        <v>115</v>
      </c>
      <c r="P15" s="0" t="s">
        <v>115</v>
      </c>
      <c r="Q15" s="0" t="s">
        <v>116</v>
      </c>
      <c r="R15" s="0" t="n">
        <v>8</v>
      </c>
      <c r="S15" s="4" t="n">
        <v>43102</v>
      </c>
      <c r="T15" s="7" t="n">
        <f aca="false">+U15/1.16</f>
        <v>103448.275862069</v>
      </c>
      <c r="U15" s="8" t="n">
        <v>120000</v>
      </c>
      <c r="V15" s="0" t="n">
        <v>0</v>
      </c>
      <c r="W15" s="0" t="n">
        <v>0</v>
      </c>
      <c r="X15" s="0" t="s">
        <v>117</v>
      </c>
      <c r="Y15" s="0" t="s">
        <v>115</v>
      </c>
      <c r="Z15" s="0" t="s">
        <v>118</v>
      </c>
      <c r="AA15" s="0" t="s">
        <v>130</v>
      </c>
      <c r="AB15" s="0" t="n">
        <v>0</v>
      </c>
      <c r="AC15" s="4" t="n">
        <v>43102</v>
      </c>
      <c r="AD15" s="4" t="n">
        <v>43281</v>
      </c>
      <c r="AE15" s="0" t="s">
        <v>154</v>
      </c>
      <c r="AF15" s="0" t="s">
        <v>112</v>
      </c>
      <c r="AG15" s="0" t="s">
        <v>115</v>
      </c>
      <c r="AH15" s="0" t="s">
        <v>121</v>
      </c>
      <c r="AI15" s="0" t="n">
        <v>1</v>
      </c>
      <c r="AJ15" s="5" t="s">
        <v>122</v>
      </c>
      <c r="AK15" s="0" t="n">
        <v>1</v>
      </c>
      <c r="AL15" s="0" t="s">
        <v>123</v>
      </c>
      <c r="AM15" s="0" t="s">
        <v>112</v>
      </c>
      <c r="AN15" s="0" t="s">
        <v>124</v>
      </c>
      <c r="AO15" s="0" t="s">
        <v>112</v>
      </c>
      <c r="AP15" s="0" t="s">
        <v>112</v>
      </c>
      <c r="AQ15" s="0" t="s">
        <v>116</v>
      </c>
      <c r="AR15" s="4" t="n">
        <v>43190</v>
      </c>
      <c r="AS15" s="4" t="n">
        <v>43190</v>
      </c>
    </row>
    <row r="16" customFormat="false" ht="15" hidden="false" customHeight="false" outlineLevel="0" collapsed="false">
      <c r="A16" s="0" t="n">
        <v>2018</v>
      </c>
      <c r="B16" s="4" t="n">
        <v>43101</v>
      </c>
      <c r="C16" s="4" t="n">
        <v>43190</v>
      </c>
      <c r="D16" s="5" t="s">
        <v>109</v>
      </c>
      <c r="E16" s="5" t="s">
        <v>110</v>
      </c>
      <c r="F16" s="0" t="n">
        <v>9</v>
      </c>
      <c r="G16" s="0" t="s">
        <v>111</v>
      </c>
      <c r="H16" s="0" t="s">
        <v>112</v>
      </c>
      <c r="I16" s="0" t="s">
        <v>130</v>
      </c>
      <c r="J16" s="0" t="n">
        <v>1</v>
      </c>
      <c r="K16" s="0" t="s">
        <v>155</v>
      </c>
      <c r="L16" s="0" t="s">
        <v>156</v>
      </c>
      <c r="M16" s="0" t="s">
        <v>157</v>
      </c>
      <c r="N16" s="0" t="s">
        <v>115</v>
      </c>
      <c r="O16" s="0" t="s">
        <v>115</v>
      </c>
      <c r="P16" s="0" t="s">
        <v>115</v>
      </c>
      <c r="Q16" s="0" t="s">
        <v>116</v>
      </c>
      <c r="R16" s="0" t="n">
        <v>9</v>
      </c>
      <c r="S16" s="4" t="n">
        <v>43102</v>
      </c>
      <c r="T16" s="7" t="n">
        <f aca="false">+U16/1.16</f>
        <v>93103.4482758621</v>
      </c>
      <c r="U16" s="8" t="n">
        <v>108000</v>
      </c>
      <c r="V16" s="0" t="n">
        <v>0</v>
      </c>
      <c r="W16" s="0" t="n">
        <v>0</v>
      </c>
      <c r="X16" s="0" t="s">
        <v>117</v>
      </c>
      <c r="Y16" s="0" t="s">
        <v>115</v>
      </c>
      <c r="Z16" s="0" t="s">
        <v>118</v>
      </c>
      <c r="AA16" s="0" t="s">
        <v>130</v>
      </c>
      <c r="AB16" s="0" t="n">
        <v>0</v>
      </c>
      <c r="AC16" s="4" t="n">
        <v>43102</v>
      </c>
      <c r="AD16" s="4" t="n">
        <v>43281</v>
      </c>
      <c r="AE16" s="0" t="s">
        <v>158</v>
      </c>
      <c r="AF16" s="0" t="s">
        <v>112</v>
      </c>
      <c r="AG16" s="0" t="s">
        <v>115</v>
      </c>
      <c r="AH16" s="0" t="s">
        <v>121</v>
      </c>
      <c r="AI16" s="0" t="n">
        <v>1</v>
      </c>
      <c r="AJ16" s="5" t="s">
        <v>122</v>
      </c>
      <c r="AK16" s="0" t="n">
        <v>1</v>
      </c>
      <c r="AL16" s="0" t="s">
        <v>123</v>
      </c>
      <c r="AM16" s="0" t="s">
        <v>112</v>
      </c>
      <c r="AN16" s="0" t="s">
        <v>124</v>
      </c>
      <c r="AO16" s="0" t="s">
        <v>112</v>
      </c>
      <c r="AP16" s="0" t="s">
        <v>112</v>
      </c>
      <c r="AQ16" s="0" t="s">
        <v>116</v>
      </c>
      <c r="AR16" s="4" t="n">
        <v>43190</v>
      </c>
      <c r="AS16" s="4" t="n">
        <v>43190</v>
      </c>
    </row>
    <row r="17" customFormat="false" ht="15" hidden="false" customHeight="false" outlineLevel="0" collapsed="false">
      <c r="A17" s="0" t="n">
        <v>2018</v>
      </c>
      <c r="B17" s="4" t="n">
        <v>43101</v>
      </c>
      <c r="C17" s="4" t="n">
        <v>43190</v>
      </c>
      <c r="D17" s="5" t="s">
        <v>109</v>
      </c>
      <c r="E17" s="5" t="s">
        <v>110</v>
      </c>
      <c r="F17" s="0" t="n">
        <v>10</v>
      </c>
      <c r="G17" s="0" t="s">
        <v>111</v>
      </c>
      <c r="H17" s="0" t="s">
        <v>112</v>
      </c>
      <c r="I17" s="0" t="s">
        <v>130</v>
      </c>
      <c r="J17" s="0" t="n">
        <v>1</v>
      </c>
      <c r="K17" s="0" t="s">
        <v>159</v>
      </c>
      <c r="L17" s="0" t="s">
        <v>160</v>
      </c>
      <c r="M17" s="0" t="s">
        <v>133</v>
      </c>
      <c r="N17" s="0" t="s">
        <v>115</v>
      </c>
      <c r="O17" s="0" t="s">
        <v>115</v>
      </c>
      <c r="P17" s="0" t="s">
        <v>115</v>
      </c>
      <c r="Q17" s="0" t="s">
        <v>116</v>
      </c>
      <c r="R17" s="0" t="n">
        <v>10</v>
      </c>
      <c r="S17" s="4" t="n">
        <v>43102</v>
      </c>
      <c r="T17" s="7" t="n">
        <f aca="false">+U17/1.16</f>
        <v>93103.4482758621</v>
      </c>
      <c r="U17" s="8" t="n">
        <v>108000</v>
      </c>
      <c r="V17" s="0" t="n">
        <v>0</v>
      </c>
      <c r="W17" s="0" t="n">
        <v>0</v>
      </c>
      <c r="X17" s="0" t="s">
        <v>117</v>
      </c>
      <c r="Y17" s="0" t="s">
        <v>115</v>
      </c>
      <c r="Z17" s="0" t="s">
        <v>118</v>
      </c>
      <c r="AA17" s="0" t="s">
        <v>130</v>
      </c>
      <c r="AB17" s="0" t="n">
        <v>0</v>
      </c>
      <c r="AC17" s="4" t="n">
        <v>43102</v>
      </c>
      <c r="AD17" s="4" t="n">
        <v>43281</v>
      </c>
      <c r="AE17" s="0" t="s">
        <v>161</v>
      </c>
      <c r="AF17" s="0" t="s">
        <v>112</v>
      </c>
      <c r="AG17" s="0" t="s">
        <v>115</v>
      </c>
      <c r="AH17" s="0" t="s">
        <v>121</v>
      </c>
      <c r="AI17" s="0" t="n">
        <v>1</v>
      </c>
      <c r="AJ17" s="5" t="s">
        <v>122</v>
      </c>
      <c r="AK17" s="0" t="n">
        <v>1</v>
      </c>
      <c r="AL17" s="0" t="s">
        <v>123</v>
      </c>
      <c r="AM17" s="0" t="s">
        <v>112</v>
      </c>
      <c r="AN17" s="0" t="s">
        <v>124</v>
      </c>
      <c r="AO17" s="0" t="s">
        <v>112</v>
      </c>
      <c r="AP17" s="0" t="s">
        <v>112</v>
      </c>
      <c r="AQ17" s="0" t="s">
        <v>116</v>
      </c>
      <c r="AR17" s="4" t="n">
        <v>43190</v>
      </c>
      <c r="AS17" s="4" t="n">
        <v>43190</v>
      </c>
    </row>
    <row r="18" customFormat="false" ht="15" hidden="false" customHeight="false" outlineLevel="0" collapsed="false">
      <c r="A18" s="0" t="n">
        <v>2018</v>
      </c>
      <c r="B18" s="4" t="n">
        <v>43101</v>
      </c>
      <c r="C18" s="4" t="n">
        <v>43190</v>
      </c>
      <c r="D18" s="5" t="s">
        <v>109</v>
      </c>
      <c r="E18" s="5" t="s">
        <v>110</v>
      </c>
      <c r="F18" s="0" t="n">
        <v>11</v>
      </c>
      <c r="G18" s="0" t="s">
        <v>111</v>
      </c>
      <c r="H18" s="0" t="s">
        <v>112</v>
      </c>
      <c r="I18" s="0" t="s">
        <v>162</v>
      </c>
      <c r="J18" s="0" t="n">
        <v>1</v>
      </c>
      <c r="K18" s="0" t="s">
        <v>163</v>
      </c>
      <c r="L18" s="0" t="s">
        <v>164</v>
      </c>
      <c r="M18" s="0" t="s">
        <v>165</v>
      </c>
      <c r="N18" s="0" t="s">
        <v>115</v>
      </c>
      <c r="O18" s="0" t="s">
        <v>115</v>
      </c>
      <c r="P18" s="0" t="s">
        <v>115</v>
      </c>
      <c r="Q18" s="0" t="s">
        <v>116</v>
      </c>
      <c r="R18" s="0" t="n">
        <v>11</v>
      </c>
      <c r="S18" s="4" t="n">
        <v>43102</v>
      </c>
      <c r="T18" s="7" t="n">
        <f aca="false">+U18/1.16</f>
        <v>85344.8275862069</v>
      </c>
      <c r="U18" s="8" t="n">
        <v>99000</v>
      </c>
      <c r="V18" s="0" t="n">
        <v>0</v>
      </c>
      <c r="W18" s="0" t="n">
        <v>0</v>
      </c>
      <c r="X18" s="0" t="s">
        <v>117</v>
      </c>
      <c r="Y18" s="0" t="s">
        <v>115</v>
      </c>
      <c r="Z18" s="0" t="s">
        <v>118</v>
      </c>
      <c r="AA18" s="0" t="s">
        <v>162</v>
      </c>
      <c r="AB18" s="0" t="n">
        <v>0</v>
      </c>
      <c r="AC18" s="4" t="n">
        <v>43102</v>
      </c>
      <c r="AD18" s="4" t="n">
        <v>43281</v>
      </c>
      <c r="AE18" s="0" t="s">
        <v>166</v>
      </c>
      <c r="AF18" s="0" t="s">
        <v>112</v>
      </c>
      <c r="AG18" s="0" t="s">
        <v>115</v>
      </c>
      <c r="AH18" s="0" t="s">
        <v>121</v>
      </c>
      <c r="AI18" s="0" t="n">
        <v>1</v>
      </c>
      <c r="AJ18" s="5" t="s">
        <v>122</v>
      </c>
      <c r="AK18" s="0" t="n">
        <v>1</v>
      </c>
      <c r="AL18" s="0" t="s">
        <v>167</v>
      </c>
      <c r="AM18" s="0" t="s">
        <v>112</v>
      </c>
      <c r="AN18" s="0" t="s">
        <v>124</v>
      </c>
      <c r="AO18" s="0" t="s">
        <v>112</v>
      </c>
      <c r="AP18" s="0" t="s">
        <v>112</v>
      </c>
      <c r="AQ18" s="0" t="s">
        <v>116</v>
      </c>
      <c r="AR18" s="4" t="n">
        <v>43190</v>
      </c>
      <c r="AS18" s="4" t="n">
        <v>43190</v>
      </c>
    </row>
    <row r="19" customFormat="false" ht="15" hidden="false" customHeight="false" outlineLevel="0" collapsed="false">
      <c r="A19" s="0" t="n">
        <v>2018</v>
      </c>
      <c r="B19" s="4" t="n">
        <v>43101</v>
      </c>
      <c r="C19" s="4" t="n">
        <v>43190</v>
      </c>
      <c r="D19" s="5" t="s">
        <v>109</v>
      </c>
      <c r="E19" s="5" t="s">
        <v>110</v>
      </c>
      <c r="F19" s="0" t="n">
        <v>12</v>
      </c>
      <c r="G19" s="0" t="s">
        <v>111</v>
      </c>
      <c r="H19" s="0" t="s">
        <v>112</v>
      </c>
      <c r="I19" s="0" t="s">
        <v>162</v>
      </c>
      <c r="J19" s="0" t="n">
        <v>1</v>
      </c>
      <c r="K19" s="0" t="s">
        <v>168</v>
      </c>
      <c r="L19" s="0" t="s">
        <v>169</v>
      </c>
      <c r="M19" s="0" t="s">
        <v>170</v>
      </c>
      <c r="N19" s="0" t="s">
        <v>115</v>
      </c>
      <c r="O19" s="0" t="s">
        <v>115</v>
      </c>
      <c r="P19" s="0" t="s">
        <v>115</v>
      </c>
      <c r="Q19" s="0" t="s">
        <v>116</v>
      </c>
      <c r="R19" s="0" t="n">
        <v>12</v>
      </c>
      <c r="S19" s="4" t="n">
        <v>43102</v>
      </c>
      <c r="T19" s="7" t="n">
        <f aca="false">+U19/1.16</f>
        <v>85344.8275862069</v>
      </c>
      <c r="U19" s="8" t="n">
        <v>99000</v>
      </c>
      <c r="V19" s="0" t="n">
        <v>0</v>
      </c>
      <c r="W19" s="0" t="n">
        <v>0</v>
      </c>
      <c r="X19" s="0" t="s">
        <v>117</v>
      </c>
      <c r="Y19" s="0" t="s">
        <v>115</v>
      </c>
      <c r="Z19" s="0" t="s">
        <v>118</v>
      </c>
      <c r="AA19" s="0" t="s">
        <v>162</v>
      </c>
      <c r="AB19" s="0" t="n">
        <v>0</v>
      </c>
      <c r="AC19" s="4" t="n">
        <v>43102</v>
      </c>
      <c r="AD19" s="4" t="n">
        <v>43281</v>
      </c>
      <c r="AE19" s="0" t="s">
        <v>171</v>
      </c>
      <c r="AF19" s="0" t="s">
        <v>112</v>
      </c>
      <c r="AG19" s="0" t="s">
        <v>115</v>
      </c>
      <c r="AH19" s="0" t="s">
        <v>121</v>
      </c>
      <c r="AI19" s="0" t="n">
        <v>1</v>
      </c>
      <c r="AJ19" s="5" t="s">
        <v>122</v>
      </c>
      <c r="AK19" s="0" t="n">
        <v>1</v>
      </c>
      <c r="AL19" s="0" t="s">
        <v>167</v>
      </c>
      <c r="AM19" s="0" t="s">
        <v>112</v>
      </c>
      <c r="AN19" s="0" t="s">
        <v>124</v>
      </c>
      <c r="AO19" s="0" t="s">
        <v>112</v>
      </c>
      <c r="AP19" s="0" t="s">
        <v>112</v>
      </c>
      <c r="AQ19" s="0" t="s">
        <v>116</v>
      </c>
      <c r="AR19" s="4" t="n">
        <v>43190</v>
      </c>
      <c r="AS19" s="4" t="n">
        <v>43190</v>
      </c>
    </row>
    <row r="20" customFormat="false" ht="15" hidden="false" customHeight="false" outlineLevel="0" collapsed="false">
      <c r="A20" s="0" t="n">
        <v>2018</v>
      </c>
      <c r="B20" s="4" t="n">
        <v>43101</v>
      </c>
      <c r="C20" s="4" t="n">
        <v>43190</v>
      </c>
      <c r="D20" s="5" t="s">
        <v>109</v>
      </c>
      <c r="E20" s="5" t="s">
        <v>110</v>
      </c>
      <c r="F20" s="0" t="n">
        <v>13</v>
      </c>
      <c r="G20" s="0" t="s">
        <v>172</v>
      </c>
      <c r="H20" s="0" t="s">
        <v>112</v>
      </c>
      <c r="I20" s="0" t="s">
        <v>172</v>
      </c>
      <c r="J20" s="0" t="n">
        <v>1</v>
      </c>
      <c r="N20" s="0" t="s">
        <v>115</v>
      </c>
      <c r="O20" s="0" t="s">
        <v>115</v>
      </c>
      <c r="P20" s="0" t="s">
        <v>115</v>
      </c>
      <c r="Q20" s="0" t="s">
        <v>116</v>
      </c>
      <c r="R20" s="0" t="n">
        <v>13</v>
      </c>
      <c r="S20" s="4" t="n">
        <v>43190</v>
      </c>
      <c r="T20" s="7" t="n">
        <f aca="false">+U20/1.16</f>
        <v>0</v>
      </c>
      <c r="U20" s="8" t="n">
        <v>0</v>
      </c>
      <c r="V20" s="0" t="n">
        <v>0</v>
      </c>
      <c r="W20" s="0" t="n">
        <v>0</v>
      </c>
      <c r="X20" s="0" t="s">
        <v>117</v>
      </c>
      <c r="Y20" s="0" t="s">
        <v>115</v>
      </c>
      <c r="Z20" s="0" t="s">
        <v>118</v>
      </c>
      <c r="AA20" s="0" t="s">
        <v>172</v>
      </c>
      <c r="AB20" s="0" t="n">
        <v>0</v>
      </c>
      <c r="AC20" s="4" t="n">
        <v>43190</v>
      </c>
      <c r="AD20" s="4" t="n">
        <v>43190</v>
      </c>
      <c r="AE20" s="0" t="s">
        <v>112</v>
      </c>
      <c r="AF20" s="0" t="s">
        <v>112</v>
      </c>
      <c r="AG20" s="0" t="s">
        <v>115</v>
      </c>
      <c r="AH20" s="0" t="s">
        <v>121</v>
      </c>
      <c r="AI20" s="0" t="n">
        <v>1</v>
      </c>
      <c r="AJ20" s="5" t="s">
        <v>122</v>
      </c>
      <c r="AK20" s="0" t="n">
        <v>1</v>
      </c>
      <c r="AL20" s="0" t="s">
        <v>172</v>
      </c>
      <c r="AM20" s="0" t="s">
        <v>112</v>
      </c>
      <c r="AN20" s="0" t="s">
        <v>124</v>
      </c>
      <c r="AO20" s="0" t="s">
        <v>112</v>
      </c>
      <c r="AP20" s="0" t="s">
        <v>112</v>
      </c>
      <c r="AQ20" s="0" t="s">
        <v>116</v>
      </c>
      <c r="AR20" s="4" t="n">
        <v>43190</v>
      </c>
      <c r="AS20" s="4" t="n">
        <v>43190</v>
      </c>
    </row>
    <row r="21" customFormat="false" ht="15" hidden="false" customHeight="false" outlineLevel="0" collapsed="false">
      <c r="A21" s="0" t="n">
        <v>2018</v>
      </c>
      <c r="B21" s="4" t="n">
        <v>43101</v>
      </c>
      <c r="C21" s="4" t="n">
        <v>43190</v>
      </c>
      <c r="D21" s="5" t="s">
        <v>109</v>
      </c>
      <c r="E21" s="5" t="s">
        <v>110</v>
      </c>
      <c r="F21" s="0" t="n">
        <v>14</v>
      </c>
      <c r="G21" s="0" t="s">
        <v>111</v>
      </c>
      <c r="H21" s="0" t="s">
        <v>112</v>
      </c>
      <c r="I21" s="0" t="s">
        <v>130</v>
      </c>
      <c r="J21" s="0" t="n">
        <v>1</v>
      </c>
      <c r="K21" s="0" t="s">
        <v>173</v>
      </c>
      <c r="L21" s="0" t="s">
        <v>174</v>
      </c>
      <c r="M21" s="0" t="s">
        <v>175</v>
      </c>
      <c r="N21" s="0" t="s">
        <v>115</v>
      </c>
      <c r="O21" s="0" t="s">
        <v>115</v>
      </c>
      <c r="P21" s="0" t="s">
        <v>115</v>
      </c>
      <c r="Q21" s="0" t="s">
        <v>116</v>
      </c>
      <c r="R21" s="0" t="n">
        <v>14</v>
      </c>
      <c r="S21" s="4" t="n">
        <v>43102</v>
      </c>
      <c r="T21" s="7" t="n">
        <f aca="false">+U21/1.16</f>
        <v>67241.3793103448</v>
      </c>
      <c r="U21" s="8" t="n">
        <v>78000</v>
      </c>
      <c r="V21" s="0" t="n">
        <v>0</v>
      </c>
      <c r="W21" s="0" t="n">
        <v>0</v>
      </c>
      <c r="X21" s="0" t="s">
        <v>117</v>
      </c>
      <c r="Y21" s="0" t="s">
        <v>115</v>
      </c>
      <c r="Z21" s="0" t="s">
        <v>118</v>
      </c>
      <c r="AA21" s="0" t="s">
        <v>130</v>
      </c>
      <c r="AB21" s="0" t="n">
        <v>0</v>
      </c>
      <c r="AC21" s="4" t="n">
        <v>43102</v>
      </c>
      <c r="AD21" s="4" t="n">
        <v>43281</v>
      </c>
      <c r="AE21" s="0" t="s">
        <v>176</v>
      </c>
      <c r="AF21" s="0" t="s">
        <v>112</v>
      </c>
      <c r="AG21" s="0" t="s">
        <v>115</v>
      </c>
      <c r="AH21" s="0" t="s">
        <v>121</v>
      </c>
      <c r="AI21" s="0" t="n">
        <v>1</v>
      </c>
      <c r="AJ21" s="5" t="s">
        <v>122</v>
      </c>
      <c r="AK21" s="0" t="n">
        <v>1</v>
      </c>
      <c r="AL21" s="0" t="s">
        <v>177</v>
      </c>
      <c r="AM21" s="0" t="s">
        <v>112</v>
      </c>
      <c r="AN21" s="0" t="s">
        <v>124</v>
      </c>
      <c r="AO21" s="0" t="s">
        <v>112</v>
      </c>
      <c r="AP21" s="0" t="s">
        <v>112</v>
      </c>
      <c r="AQ21" s="0" t="s">
        <v>116</v>
      </c>
      <c r="AR21" s="4" t="n">
        <v>43190</v>
      </c>
      <c r="AS21" s="4" t="n">
        <v>43190</v>
      </c>
    </row>
    <row r="22" customFormat="false" ht="15" hidden="false" customHeight="false" outlineLevel="0" collapsed="false">
      <c r="A22" s="0" t="n">
        <v>2018</v>
      </c>
      <c r="B22" s="4" t="n">
        <v>43101</v>
      </c>
      <c r="C22" s="4" t="n">
        <v>43190</v>
      </c>
      <c r="D22" s="5" t="s">
        <v>109</v>
      </c>
      <c r="E22" s="5" t="s">
        <v>110</v>
      </c>
      <c r="F22" s="0" t="n">
        <v>15</v>
      </c>
      <c r="G22" s="0" t="s">
        <v>111</v>
      </c>
      <c r="H22" s="0" t="s">
        <v>112</v>
      </c>
      <c r="I22" s="0" t="s">
        <v>130</v>
      </c>
      <c r="J22" s="0" t="n">
        <v>1</v>
      </c>
      <c r="K22" s="0" t="s">
        <v>178</v>
      </c>
      <c r="L22" s="0" t="s">
        <v>179</v>
      </c>
      <c r="M22" s="0" t="s">
        <v>180</v>
      </c>
      <c r="N22" s="0" t="s">
        <v>115</v>
      </c>
      <c r="O22" s="0" t="s">
        <v>115</v>
      </c>
      <c r="P22" s="0" t="s">
        <v>115</v>
      </c>
      <c r="Q22" s="0" t="s">
        <v>116</v>
      </c>
      <c r="R22" s="0" t="n">
        <v>15</v>
      </c>
      <c r="S22" s="4" t="n">
        <v>43102</v>
      </c>
      <c r="T22" s="7" t="n">
        <f aca="false">+U22/1.16</f>
        <v>67241.3793103448</v>
      </c>
      <c r="U22" s="8" t="n">
        <v>78000</v>
      </c>
      <c r="V22" s="0" t="n">
        <v>0</v>
      </c>
      <c r="W22" s="0" t="n">
        <v>0</v>
      </c>
      <c r="X22" s="0" t="s">
        <v>117</v>
      </c>
      <c r="Y22" s="0" t="s">
        <v>115</v>
      </c>
      <c r="Z22" s="0" t="s">
        <v>118</v>
      </c>
      <c r="AA22" s="0" t="s">
        <v>130</v>
      </c>
      <c r="AB22" s="0" t="n">
        <v>0</v>
      </c>
      <c r="AC22" s="4" t="n">
        <v>43102</v>
      </c>
      <c r="AD22" s="4" t="n">
        <v>43281</v>
      </c>
      <c r="AE22" s="0" t="s">
        <v>181</v>
      </c>
      <c r="AF22" s="0" t="s">
        <v>112</v>
      </c>
      <c r="AG22" s="0" t="s">
        <v>115</v>
      </c>
      <c r="AH22" s="0" t="s">
        <v>121</v>
      </c>
      <c r="AI22" s="0" t="n">
        <v>1</v>
      </c>
      <c r="AJ22" s="5" t="s">
        <v>122</v>
      </c>
      <c r="AK22" s="0" t="n">
        <v>1</v>
      </c>
      <c r="AL22" s="0" t="s">
        <v>177</v>
      </c>
      <c r="AM22" s="0" t="s">
        <v>112</v>
      </c>
      <c r="AN22" s="0" t="s">
        <v>124</v>
      </c>
      <c r="AO22" s="0" t="s">
        <v>112</v>
      </c>
      <c r="AP22" s="0" t="s">
        <v>112</v>
      </c>
      <c r="AQ22" s="0" t="s">
        <v>116</v>
      </c>
      <c r="AR22" s="4" t="n">
        <v>43190</v>
      </c>
      <c r="AS22" s="4" t="n">
        <v>43190</v>
      </c>
    </row>
    <row r="23" customFormat="false" ht="15" hidden="false" customHeight="false" outlineLevel="0" collapsed="false">
      <c r="A23" s="0" t="n">
        <v>2018</v>
      </c>
      <c r="B23" s="4" t="n">
        <v>43101</v>
      </c>
      <c r="C23" s="4" t="n">
        <v>43190</v>
      </c>
      <c r="D23" s="5" t="s">
        <v>109</v>
      </c>
      <c r="E23" s="5" t="s">
        <v>110</v>
      </c>
      <c r="F23" s="0" t="n">
        <v>16</v>
      </c>
      <c r="G23" s="0" t="s">
        <v>111</v>
      </c>
      <c r="H23" s="0" t="s">
        <v>112</v>
      </c>
      <c r="I23" s="0" t="s">
        <v>130</v>
      </c>
      <c r="J23" s="0" t="n">
        <v>1</v>
      </c>
      <c r="K23" s="0" t="s">
        <v>182</v>
      </c>
      <c r="L23" s="0" t="s">
        <v>183</v>
      </c>
      <c r="M23" s="0" t="s">
        <v>184</v>
      </c>
      <c r="N23" s="0" t="s">
        <v>115</v>
      </c>
      <c r="O23" s="0" t="s">
        <v>115</v>
      </c>
      <c r="P23" s="0" t="s">
        <v>115</v>
      </c>
      <c r="Q23" s="0" t="s">
        <v>116</v>
      </c>
      <c r="R23" s="0" t="n">
        <v>16</v>
      </c>
      <c r="S23" s="4" t="n">
        <v>43102</v>
      </c>
      <c r="T23" s="7" t="n">
        <f aca="false">+U23/1.16</f>
        <v>67241.3793103448</v>
      </c>
      <c r="U23" s="8" t="n">
        <v>78000</v>
      </c>
      <c r="V23" s="0" t="n">
        <v>0</v>
      </c>
      <c r="W23" s="0" t="n">
        <v>0</v>
      </c>
      <c r="X23" s="0" t="s">
        <v>117</v>
      </c>
      <c r="Y23" s="0" t="s">
        <v>115</v>
      </c>
      <c r="Z23" s="0" t="s">
        <v>118</v>
      </c>
      <c r="AA23" s="0" t="s">
        <v>130</v>
      </c>
      <c r="AB23" s="0" t="n">
        <v>0</v>
      </c>
      <c r="AC23" s="4" t="n">
        <v>43102</v>
      </c>
      <c r="AD23" s="4" t="n">
        <v>43281</v>
      </c>
      <c r="AE23" s="0" t="s">
        <v>185</v>
      </c>
      <c r="AF23" s="0" t="s">
        <v>112</v>
      </c>
      <c r="AG23" s="0" t="s">
        <v>115</v>
      </c>
      <c r="AH23" s="0" t="s">
        <v>121</v>
      </c>
      <c r="AI23" s="0" t="n">
        <v>1</v>
      </c>
      <c r="AJ23" s="5" t="s">
        <v>122</v>
      </c>
      <c r="AK23" s="0" t="n">
        <v>1</v>
      </c>
      <c r="AL23" s="0" t="s">
        <v>177</v>
      </c>
      <c r="AM23" s="0" t="s">
        <v>112</v>
      </c>
      <c r="AN23" s="0" t="s">
        <v>124</v>
      </c>
      <c r="AO23" s="0" t="s">
        <v>112</v>
      </c>
      <c r="AP23" s="0" t="s">
        <v>112</v>
      </c>
      <c r="AQ23" s="0" t="s">
        <v>116</v>
      </c>
      <c r="AR23" s="4" t="n">
        <v>43190</v>
      </c>
      <c r="AS23" s="4" t="n">
        <v>43190</v>
      </c>
    </row>
    <row r="24" customFormat="false" ht="15" hidden="false" customHeight="false" outlineLevel="0" collapsed="false">
      <c r="A24" s="0" t="n">
        <v>2018</v>
      </c>
      <c r="B24" s="4" t="n">
        <v>43101</v>
      </c>
      <c r="C24" s="4" t="n">
        <v>43190</v>
      </c>
      <c r="D24" s="5" t="s">
        <v>109</v>
      </c>
      <c r="E24" s="5" t="s">
        <v>110</v>
      </c>
      <c r="F24" s="0" t="n">
        <v>17</v>
      </c>
      <c r="G24" s="0" t="s">
        <v>111</v>
      </c>
      <c r="H24" s="0" t="s">
        <v>112</v>
      </c>
      <c r="I24" s="0" t="s">
        <v>130</v>
      </c>
      <c r="J24" s="0" t="n">
        <v>1</v>
      </c>
      <c r="K24" s="0" t="s">
        <v>186</v>
      </c>
      <c r="L24" s="0" t="s">
        <v>187</v>
      </c>
      <c r="M24" s="0" t="s">
        <v>188</v>
      </c>
      <c r="N24" s="0" t="s">
        <v>115</v>
      </c>
      <c r="O24" s="0" t="s">
        <v>115</v>
      </c>
      <c r="P24" s="0" t="s">
        <v>115</v>
      </c>
      <c r="Q24" s="0" t="s">
        <v>116</v>
      </c>
      <c r="R24" s="0" t="n">
        <v>17</v>
      </c>
      <c r="S24" s="4" t="n">
        <v>43102</v>
      </c>
      <c r="T24" s="7" t="n">
        <f aca="false">+U24/1.16</f>
        <v>67241.3793103448</v>
      </c>
      <c r="U24" s="8" t="n">
        <v>78000</v>
      </c>
      <c r="V24" s="0" t="n">
        <v>0</v>
      </c>
      <c r="W24" s="0" t="n">
        <v>0</v>
      </c>
      <c r="X24" s="0" t="s">
        <v>117</v>
      </c>
      <c r="Y24" s="0" t="s">
        <v>115</v>
      </c>
      <c r="Z24" s="0" t="s">
        <v>118</v>
      </c>
      <c r="AA24" s="0" t="s">
        <v>130</v>
      </c>
      <c r="AB24" s="0" t="n">
        <v>0</v>
      </c>
      <c r="AC24" s="4" t="n">
        <v>43102</v>
      </c>
      <c r="AD24" s="4" t="n">
        <v>43281</v>
      </c>
      <c r="AE24" s="0" t="s">
        <v>189</v>
      </c>
      <c r="AF24" s="0" t="s">
        <v>112</v>
      </c>
      <c r="AG24" s="0" t="s">
        <v>115</v>
      </c>
      <c r="AH24" s="0" t="s">
        <v>121</v>
      </c>
      <c r="AI24" s="0" t="n">
        <v>1</v>
      </c>
      <c r="AJ24" s="5" t="s">
        <v>122</v>
      </c>
      <c r="AK24" s="0" t="n">
        <v>1</v>
      </c>
      <c r="AL24" s="0" t="s">
        <v>177</v>
      </c>
      <c r="AM24" s="0" t="s">
        <v>112</v>
      </c>
      <c r="AN24" s="0" t="s">
        <v>124</v>
      </c>
      <c r="AO24" s="0" t="s">
        <v>112</v>
      </c>
      <c r="AP24" s="0" t="s">
        <v>112</v>
      </c>
      <c r="AQ24" s="0" t="s">
        <v>116</v>
      </c>
      <c r="AR24" s="4" t="n">
        <v>43190</v>
      </c>
      <c r="AS24" s="4" t="n">
        <v>43190</v>
      </c>
    </row>
    <row r="25" customFormat="false" ht="15" hidden="false" customHeight="false" outlineLevel="0" collapsed="false">
      <c r="A25" s="0" t="n">
        <v>2018</v>
      </c>
      <c r="B25" s="4" t="n">
        <v>43101</v>
      </c>
      <c r="C25" s="4" t="n">
        <v>43190</v>
      </c>
      <c r="D25" s="5" t="s">
        <v>109</v>
      </c>
      <c r="E25" s="5" t="s">
        <v>110</v>
      </c>
      <c r="F25" s="0" t="n">
        <v>18</v>
      </c>
      <c r="G25" s="0" t="s">
        <v>111</v>
      </c>
      <c r="H25" s="0" t="s">
        <v>112</v>
      </c>
      <c r="I25" s="0" t="s">
        <v>130</v>
      </c>
      <c r="J25" s="0" t="n">
        <v>1</v>
      </c>
      <c r="K25" s="0" t="s">
        <v>190</v>
      </c>
      <c r="L25" s="0" t="s">
        <v>191</v>
      </c>
      <c r="M25" s="0" t="s">
        <v>192</v>
      </c>
      <c r="N25" s="0" t="s">
        <v>115</v>
      </c>
      <c r="O25" s="0" t="s">
        <v>115</v>
      </c>
      <c r="P25" s="0" t="s">
        <v>115</v>
      </c>
      <c r="Q25" s="0" t="s">
        <v>116</v>
      </c>
      <c r="R25" s="0" t="n">
        <v>18</v>
      </c>
      <c r="S25" s="4" t="n">
        <v>43102</v>
      </c>
      <c r="T25" s="7" t="n">
        <f aca="false">+U25/1.16</f>
        <v>67241.3793103448</v>
      </c>
      <c r="U25" s="8" t="n">
        <v>78000</v>
      </c>
      <c r="V25" s="0" t="n">
        <v>0</v>
      </c>
      <c r="W25" s="0" t="n">
        <v>0</v>
      </c>
      <c r="X25" s="0" t="s">
        <v>117</v>
      </c>
      <c r="Y25" s="0" t="s">
        <v>115</v>
      </c>
      <c r="Z25" s="0" t="s">
        <v>118</v>
      </c>
      <c r="AA25" s="0" t="s">
        <v>130</v>
      </c>
      <c r="AB25" s="0" t="n">
        <v>0</v>
      </c>
      <c r="AC25" s="4" t="n">
        <v>43102</v>
      </c>
      <c r="AD25" s="4" t="n">
        <v>43281</v>
      </c>
      <c r="AE25" s="0" t="s">
        <v>193</v>
      </c>
      <c r="AF25" s="0" t="s">
        <v>112</v>
      </c>
      <c r="AG25" s="0" t="s">
        <v>115</v>
      </c>
      <c r="AH25" s="0" t="s">
        <v>121</v>
      </c>
      <c r="AI25" s="0" t="n">
        <v>1</v>
      </c>
      <c r="AJ25" s="5" t="s">
        <v>122</v>
      </c>
      <c r="AK25" s="0" t="n">
        <v>1</v>
      </c>
      <c r="AL25" s="0" t="s">
        <v>177</v>
      </c>
      <c r="AM25" s="0" t="s">
        <v>112</v>
      </c>
      <c r="AN25" s="0" t="s">
        <v>124</v>
      </c>
      <c r="AO25" s="0" t="s">
        <v>112</v>
      </c>
      <c r="AP25" s="0" t="s">
        <v>112</v>
      </c>
      <c r="AQ25" s="0" t="s">
        <v>116</v>
      </c>
      <c r="AR25" s="4" t="n">
        <v>43190</v>
      </c>
      <c r="AS25" s="4" t="n">
        <v>43190</v>
      </c>
    </row>
    <row r="26" customFormat="false" ht="15" hidden="false" customHeight="false" outlineLevel="0" collapsed="false">
      <c r="A26" s="0" t="n">
        <v>2018</v>
      </c>
      <c r="B26" s="4" t="n">
        <v>43101</v>
      </c>
      <c r="C26" s="4" t="n">
        <v>43190</v>
      </c>
      <c r="D26" s="5" t="s">
        <v>109</v>
      </c>
      <c r="E26" s="5" t="s">
        <v>110</v>
      </c>
      <c r="F26" s="0" t="n">
        <v>19</v>
      </c>
      <c r="G26" s="0" t="s">
        <v>111</v>
      </c>
      <c r="H26" s="0" t="s">
        <v>112</v>
      </c>
      <c r="I26" s="0" t="s">
        <v>130</v>
      </c>
      <c r="J26" s="0" t="n">
        <v>1</v>
      </c>
      <c r="K26" s="0" t="s">
        <v>194</v>
      </c>
      <c r="L26" s="0" t="s">
        <v>195</v>
      </c>
      <c r="M26" s="0" t="s">
        <v>196</v>
      </c>
      <c r="N26" s="0" t="s">
        <v>115</v>
      </c>
      <c r="O26" s="0" t="s">
        <v>115</v>
      </c>
      <c r="P26" s="0" t="s">
        <v>115</v>
      </c>
      <c r="Q26" s="0" t="s">
        <v>116</v>
      </c>
      <c r="R26" s="0" t="n">
        <v>19</v>
      </c>
      <c r="S26" s="4" t="n">
        <v>43102</v>
      </c>
      <c r="T26" s="7" t="n">
        <f aca="false">+U26/1.16</f>
        <v>67241.3793103448</v>
      </c>
      <c r="U26" s="8" t="n">
        <v>78000</v>
      </c>
      <c r="V26" s="0" t="n">
        <v>0</v>
      </c>
      <c r="W26" s="0" t="n">
        <v>0</v>
      </c>
      <c r="X26" s="0" t="s">
        <v>117</v>
      </c>
      <c r="Y26" s="0" t="s">
        <v>115</v>
      </c>
      <c r="Z26" s="0" t="s">
        <v>118</v>
      </c>
      <c r="AA26" s="0" t="s">
        <v>130</v>
      </c>
      <c r="AB26" s="0" t="n">
        <v>0</v>
      </c>
      <c r="AC26" s="4" t="n">
        <v>43102</v>
      </c>
      <c r="AD26" s="4" t="n">
        <v>43281</v>
      </c>
      <c r="AE26" s="0" t="s">
        <v>197</v>
      </c>
      <c r="AF26" s="0" t="s">
        <v>112</v>
      </c>
      <c r="AG26" s="0" t="s">
        <v>115</v>
      </c>
      <c r="AH26" s="0" t="s">
        <v>121</v>
      </c>
      <c r="AI26" s="0" t="n">
        <v>1</v>
      </c>
      <c r="AJ26" s="5" t="s">
        <v>122</v>
      </c>
      <c r="AK26" s="0" t="n">
        <v>1</v>
      </c>
      <c r="AL26" s="0" t="s">
        <v>177</v>
      </c>
      <c r="AM26" s="0" t="s">
        <v>112</v>
      </c>
      <c r="AN26" s="0" t="s">
        <v>124</v>
      </c>
      <c r="AO26" s="0" t="s">
        <v>112</v>
      </c>
      <c r="AP26" s="0" t="s">
        <v>112</v>
      </c>
      <c r="AQ26" s="0" t="s">
        <v>116</v>
      </c>
      <c r="AR26" s="4" t="n">
        <v>43190</v>
      </c>
      <c r="AS26" s="4" t="n">
        <v>43190</v>
      </c>
    </row>
    <row r="27" customFormat="false" ht="15" hidden="false" customHeight="false" outlineLevel="0" collapsed="false">
      <c r="A27" s="0" t="n">
        <v>2018</v>
      </c>
      <c r="B27" s="4" t="n">
        <v>43101</v>
      </c>
      <c r="C27" s="4" t="n">
        <v>43190</v>
      </c>
      <c r="D27" s="5" t="s">
        <v>109</v>
      </c>
      <c r="E27" s="5" t="s">
        <v>110</v>
      </c>
      <c r="F27" s="0" t="n">
        <v>20</v>
      </c>
      <c r="G27" s="0" t="s">
        <v>111</v>
      </c>
      <c r="H27" s="0" t="s">
        <v>112</v>
      </c>
      <c r="I27" s="0" t="s">
        <v>198</v>
      </c>
      <c r="J27" s="0" t="n">
        <v>1</v>
      </c>
      <c r="K27" s="0" t="s">
        <v>199</v>
      </c>
      <c r="L27" s="0" t="s">
        <v>200</v>
      </c>
      <c r="M27" s="0" t="s">
        <v>201</v>
      </c>
      <c r="N27" s="0" t="s">
        <v>115</v>
      </c>
      <c r="O27" s="0" t="s">
        <v>115</v>
      </c>
      <c r="P27" s="0" t="s">
        <v>115</v>
      </c>
      <c r="Q27" s="0" t="s">
        <v>116</v>
      </c>
      <c r="R27" s="0" t="n">
        <v>20</v>
      </c>
      <c r="S27" s="4" t="n">
        <v>43102</v>
      </c>
      <c r="T27" s="7" t="n">
        <f aca="false">+U27/1.16</f>
        <v>56896.5517241379</v>
      </c>
      <c r="U27" s="8" t="n">
        <v>66000</v>
      </c>
      <c r="V27" s="0" t="n">
        <v>0</v>
      </c>
      <c r="W27" s="0" t="n">
        <v>0</v>
      </c>
      <c r="X27" s="0" t="s">
        <v>117</v>
      </c>
      <c r="Y27" s="0" t="s">
        <v>115</v>
      </c>
      <c r="Z27" s="0" t="s">
        <v>118</v>
      </c>
      <c r="AA27" s="0" t="s">
        <v>198</v>
      </c>
      <c r="AB27" s="0" t="n">
        <v>0</v>
      </c>
      <c r="AC27" s="4" t="n">
        <v>43102</v>
      </c>
      <c r="AD27" s="4" t="n">
        <v>43281</v>
      </c>
      <c r="AE27" s="0" t="s">
        <v>202</v>
      </c>
      <c r="AF27" s="0" t="s">
        <v>112</v>
      </c>
      <c r="AG27" s="0" t="s">
        <v>115</v>
      </c>
      <c r="AH27" s="0" t="s">
        <v>121</v>
      </c>
      <c r="AI27" s="0" t="n">
        <v>1</v>
      </c>
      <c r="AJ27" s="5" t="s">
        <v>122</v>
      </c>
      <c r="AK27" s="0" t="n">
        <v>1</v>
      </c>
      <c r="AL27" s="0" t="s">
        <v>203</v>
      </c>
      <c r="AM27" s="0" t="s">
        <v>112</v>
      </c>
      <c r="AN27" s="0" t="s">
        <v>124</v>
      </c>
      <c r="AO27" s="0" t="s">
        <v>112</v>
      </c>
      <c r="AP27" s="0" t="s">
        <v>112</v>
      </c>
      <c r="AQ27" s="0" t="s">
        <v>116</v>
      </c>
      <c r="AR27" s="4" t="n">
        <v>43190</v>
      </c>
      <c r="AS27" s="4" t="n">
        <v>43190</v>
      </c>
    </row>
    <row r="28" customFormat="false" ht="15" hidden="false" customHeight="false" outlineLevel="0" collapsed="false">
      <c r="A28" s="0" t="n">
        <v>2018</v>
      </c>
      <c r="B28" s="4" t="n">
        <v>43101</v>
      </c>
      <c r="C28" s="4" t="n">
        <v>43190</v>
      </c>
      <c r="D28" s="5" t="s">
        <v>109</v>
      </c>
      <c r="E28" s="5" t="s">
        <v>110</v>
      </c>
      <c r="F28" s="0" t="n">
        <v>21</v>
      </c>
      <c r="G28" s="0" t="s">
        <v>111</v>
      </c>
      <c r="H28" s="0" t="s">
        <v>112</v>
      </c>
      <c r="I28" s="0" t="s">
        <v>130</v>
      </c>
      <c r="J28" s="0" t="n">
        <v>1</v>
      </c>
      <c r="K28" s="0" t="s">
        <v>204</v>
      </c>
      <c r="L28" s="0" t="s">
        <v>192</v>
      </c>
      <c r="M28" s="0" t="s">
        <v>205</v>
      </c>
      <c r="N28" s="0" t="s">
        <v>115</v>
      </c>
      <c r="O28" s="0" t="s">
        <v>115</v>
      </c>
      <c r="P28" s="0" t="s">
        <v>115</v>
      </c>
      <c r="Q28" s="0" t="s">
        <v>116</v>
      </c>
      <c r="R28" s="0" t="n">
        <v>21</v>
      </c>
      <c r="S28" s="4" t="n">
        <v>43102</v>
      </c>
      <c r="T28" s="7" t="n">
        <f aca="false">+U28/1.16</f>
        <v>56896.5517241379</v>
      </c>
      <c r="U28" s="8" t="n">
        <v>66000</v>
      </c>
      <c r="V28" s="0" t="n">
        <v>0</v>
      </c>
      <c r="W28" s="0" t="n">
        <v>0</v>
      </c>
      <c r="X28" s="0" t="s">
        <v>117</v>
      </c>
      <c r="Y28" s="0" t="s">
        <v>115</v>
      </c>
      <c r="Z28" s="0" t="s">
        <v>118</v>
      </c>
      <c r="AA28" s="0" t="s">
        <v>130</v>
      </c>
      <c r="AB28" s="0" t="n">
        <v>0</v>
      </c>
      <c r="AC28" s="4" t="n">
        <v>43102</v>
      </c>
      <c r="AD28" s="4" t="n">
        <v>43281</v>
      </c>
      <c r="AE28" s="0" t="s">
        <v>206</v>
      </c>
      <c r="AF28" s="0" t="s">
        <v>112</v>
      </c>
      <c r="AG28" s="0" t="s">
        <v>115</v>
      </c>
      <c r="AH28" s="0" t="s">
        <v>121</v>
      </c>
      <c r="AI28" s="0" t="n">
        <v>1</v>
      </c>
      <c r="AJ28" s="5" t="s">
        <v>122</v>
      </c>
      <c r="AK28" s="0" t="n">
        <v>1</v>
      </c>
      <c r="AL28" s="0" t="s">
        <v>177</v>
      </c>
      <c r="AM28" s="0" t="s">
        <v>112</v>
      </c>
      <c r="AN28" s="0" t="s">
        <v>124</v>
      </c>
      <c r="AO28" s="0" t="s">
        <v>112</v>
      </c>
      <c r="AP28" s="0" t="s">
        <v>112</v>
      </c>
      <c r="AQ28" s="0" t="s">
        <v>116</v>
      </c>
      <c r="AR28" s="4" t="n">
        <v>43190</v>
      </c>
      <c r="AS28" s="4" t="n">
        <v>43190</v>
      </c>
    </row>
    <row r="29" customFormat="false" ht="15" hidden="false" customHeight="false" outlineLevel="0" collapsed="false">
      <c r="A29" s="0" t="n">
        <v>2018</v>
      </c>
      <c r="B29" s="4" t="n">
        <v>43101</v>
      </c>
      <c r="C29" s="4" t="n">
        <v>43190</v>
      </c>
      <c r="D29" s="5" t="s">
        <v>109</v>
      </c>
      <c r="E29" s="5" t="s">
        <v>110</v>
      </c>
      <c r="F29" s="0" t="n">
        <v>22</v>
      </c>
      <c r="G29" s="0" t="s">
        <v>111</v>
      </c>
      <c r="H29" s="0" t="s">
        <v>112</v>
      </c>
      <c r="I29" s="0" t="s">
        <v>130</v>
      </c>
      <c r="J29" s="0" t="n">
        <v>1</v>
      </c>
      <c r="K29" s="0" t="s">
        <v>173</v>
      </c>
      <c r="L29" s="0" t="s">
        <v>207</v>
      </c>
      <c r="M29" s="0" t="s">
        <v>208</v>
      </c>
      <c r="N29" s="0" t="s">
        <v>115</v>
      </c>
      <c r="O29" s="0" t="s">
        <v>115</v>
      </c>
      <c r="P29" s="0" t="s">
        <v>115</v>
      </c>
      <c r="Q29" s="0" t="s">
        <v>116</v>
      </c>
      <c r="R29" s="0" t="n">
        <v>22</v>
      </c>
      <c r="S29" s="4" t="n">
        <v>43102</v>
      </c>
      <c r="T29" s="7" t="n">
        <f aca="false">+U29/1.16</f>
        <v>56896.5517241379</v>
      </c>
      <c r="U29" s="8" t="n">
        <v>66000</v>
      </c>
      <c r="V29" s="0" t="n">
        <v>0</v>
      </c>
      <c r="W29" s="0" t="n">
        <v>0</v>
      </c>
      <c r="X29" s="0" t="s">
        <v>117</v>
      </c>
      <c r="Y29" s="0" t="s">
        <v>115</v>
      </c>
      <c r="Z29" s="0" t="s">
        <v>118</v>
      </c>
      <c r="AA29" s="0" t="s">
        <v>130</v>
      </c>
      <c r="AB29" s="0" t="n">
        <v>0</v>
      </c>
      <c r="AC29" s="4" t="n">
        <v>43102</v>
      </c>
      <c r="AD29" s="4" t="n">
        <v>43281</v>
      </c>
      <c r="AE29" s="0" t="s">
        <v>209</v>
      </c>
      <c r="AF29" s="0" t="s">
        <v>112</v>
      </c>
      <c r="AG29" s="0" t="s">
        <v>115</v>
      </c>
      <c r="AH29" s="0" t="s">
        <v>121</v>
      </c>
      <c r="AI29" s="0" t="n">
        <v>1</v>
      </c>
      <c r="AJ29" s="5" t="s">
        <v>122</v>
      </c>
      <c r="AK29" s="0" t="n">
        <v>1</v>
      </c>
      <c r="AL29" s="0" t="s">
        <v>123</v>
      </c>
      <c r="AM29" s="0" t="s">
        <v>112</v>
      </c>
      <c r="AN29" s="0" t="s">
        <v>124</v>
      </c>
      <c r="AO29" s="0" t="s">
        <v>112</v>
      </c>
      <c r="AP29" s="0" t="s">
        <v>112</v>
      </c>
      <c r="AQ29" s="0" t="s">
        <v>116</v>
      </c>
      <c r="AR29" s="4" t="n">
        <v>43190</v>
      </c>
      <c r="AS29" s="4" t="n">
        <v>43190</v>
      </c>
    </row>
    <row r="30" customFormat="false" ht="15" hidden="false" customHeight="false" outlineLevel="0" collapsed="false">
      <c r="A30" s="0" t="n">
        <v>2018</v>
      </c>
      <c r="B30" s="4" t="n">
        <v>43101</v>
      </c>
      <c r="C30" s="4" t="n">
        <v>43190</v>
      </c>
      <c r="D30" s="5" t="s">
        <v>109</v>
      </c>
      <c r="E30" s="5" t="s">
        <v>110</v>
      </c>
      <c r="F30" s="0" t="n">
        <v>23</v>
      </c>
      <c r="G30" s="0" t="s">
        <v>111</v>
      </c>
      <c r="H30" s="0" t="s">
        <v>112</v>
      </c>
      <c r="I30" s="0" t="s">
        <v>130</v>
      </c>
      <c r="J30" s="0" t="n">
        <v>1</v>
      </c>
      <c r="K30" s="0" t="s">
        <v>210</v>
      </c>
      <c r="L30" s="0" t="s">
        <v>211</v>
      </c>
      <c r="M30" s="0" t="s">
        <v>212</v>
      </c>
      <c r="N30" s="0" t="s">
        <v>115</v>
      </c>
      <c r="O30" s="0" t="s">
        <v>115</v>
      </c>
      <c r="P30" s="0" t="s">
        <v>115</v>
      </c>
      <c r="Q30" s="0" t="s">
        <v>116</v>
      </c>
      <c r="R30" s="0" t="n">
        <v>23</v>
      </c>
      <c r="S30" s="4" t="n">
        <v>43102</v>
      </c>
      <c r="T30" s="7" t="n">
        <f aca="false">+U30/1.16</f>
        <v>46551.724137931</v>
      </c>
      <c r="U30" s="8" t="n">
        <v>54000</v>
      </c>
      <c r="V30" s="0" t="n">
        <v>0</v>
      </c>
      <c r="W30" s="0" t="n">
        <v>0</v>
      </c>
      <c r="X30" s="0" t="s">
        <v>117</v>
      </c>
      <c r="Y30" s="0" t="s">
        <v>115</v>
      </c>
      <c r="Z30" s="0" t="s">
        <v>118</v>
      </c>
      <c r="AA30" s="0" t="s">
        <v>130</v>
      </c>
      <c r="AB30" s="0" t="n">
        <v>0</v>
      </c>
      <c r="AC30" s="4" t="n">
        <v>43102</v>
      </c>
      <c r="AD30" s="4" t="n">
        <v>43281</v>
      </c>
      <c r="AE30" s="0" t="s">
        <v>213</v>
      </c>
      <c r="AF30" s="0" t="s">
        <v>112</v>
      </c>
      <c r="AG30" s="0" t="s">
        <v>115</v>
      </c>
      <c r="AH30" s="0" t="s">
        <v>121</v>
      </c>
      <c r="AI30" s="0" t="n">
        <v>1</v>
      </c>
      <c r="AJ30" s="5" t="s">
        <v>122</v>
      </c>
      <c r="AK30" s="0" t="n">
        <v>1</v>
      </c>
      <c r="AL30" s="0" t="s">
        <v>214</v>
      </c>
      <c r="AM30" s="0" t="s">
        <v>112</v>
      </c>
      <c r="AN30" s="0" t="s">
        <v>124</v>
      </c>
      <c r="AO30" s="0" t="s">
        <v>112</v>
      </c>
      <c r="AP30" s="0" t="s">
        <v>112</v>
      </c>
      <c r="AQ30" s="0" t="s">
        <v>116</v>
      </c>
      <c r="AR30" s="4" t="n">
        <v>43190</v>
      </c>
      <c r="AS30" s="4" t="n">
        <v>43190</v>
      </c>
    </row>
    <row r="31" customFormat="false" ht="15" hidden="false" customHeight="false" outlineLevel="0" collapsed="false">
      <c r="A31" s="0" t="n">
        <v>2018</v>
      </c>
      <c r="B31" s="4" t="n">
        <v>43101</v>
      </c>
      <c r="C31" s="4" t="n">
        <v>43190</v>
      </c>
      <c r="D31" s="5" t="s">
        <v>109</v>
      </c>
      <c r="E31" s="5" t="s">
        <v>110</v>
      </c>
      <c r="F31" s="0" t="n">
        <v>24</v>
      </c>
      <c r="G31" s="0" t="s">
        <v>111</v>
      </c>
      <c r="H31" s="0" t="s">
        <v>112</v>
      </c>
      <c r="I31" s="0" t="s">
        <v>130</v>
      </c>
      <c r="J31" s="0" t="n">
        <v>1</v>
      </c>
      <c r="K31" s="0" t="s">
        <v>215</v>
      </c>
      <c r="L31" s="0" t="s">
        <v>133</v>
      </c>
      <c r="M31" s="0" t="s">
        <v>216</v>
      </c>
      <c r="N31" s="0" t="s">
        <v>115</v>
      </c>
      <c r="O31" s="0" t="s">
        <v>115</v>
      </c>
      <c r="P31" s="0" t="s">
        <v>115</v>
      </c>
      <c r="Q31" s="0" t="s">
        <v>116</v>
      </c>
      <c r="R31" s="0" t="n">
        <v>24</v>
      </c>
      <c r="S31" s="4" t="n">
        <v>43133</v>
      </c>
      <c r="T31" s="7" t="n">
        <f aca="false">+U31/1.16</f>
        <v>56034.4827586207</v>
      </c>
      <c r="U31" s="8" t="n">
        <v>65000</v>
      </c>
      <c r="V31" s="0" t="n">
        <v>0</v>
      </c>
      <c r="W31" s="0" t="n">
        <v>0</v>
      </c>
      <c r="X31" s="0" t="s">
        <v>117</v>
      </c>
      <c r="Y31" s="0" t="s">
        <v>115</v>
      </c>
      <c r="Z31" s="0" t="s">
        <v>118</v>
      </c>
      <c r="AA31" s="0" t="s">
        <v>130</v>
      </c>
      <c r="AB31" s="0" t="n">
        <v>0</v>
      </c>
      <c r="AC31" s="4" t="n">
        <v>43133</v>
      </c>
      <c r="AD31" s="4" t="n">
        <v>43281</v>
      </c>
      <c r="AE31" s="0" t="s">
        <v>217</v>
      </c>
      <c r="AF31" s="0" t="s">
        <v>112</v>
      </c>
      <c r="AG31" s="0" t="s">
        <v>115</v>
      </c>
      <c r="AH31" s="0" t="s">
        <v>121</v>
      </c>
      <c r="AI31" s="0" t="n">
        <v>1</v>
      </c>
      <c r="AJ31" s="5" t="s">
        <v>122</v>
      </c>
      <c r="AK31" s="0" t="n">
        <v>1</v>
      </c>
      <c r="AL31" s="0" t="s">
        <v>177</v>
      </c>
      <c r="AM31" s="0" t="s">
        <v>112</v>
      </c>
      <c r="AN31" s="0" t="s">
        <v>124</v>
      </c>
      <c r="AO31" s="0" t="s">
        <v>112</v>
      </c>
      <c r="AP31" s="0" t="s">
        <v>112</v>
      </c>
      <c r="AQ31" s="0" t="s">
        <v>116</v>
      </c>
      <c r="AR31" s="4" t="n">
        <v>43190</v>
      </c>
      <c r="AS31" s="4" t="n">
        <v>43190</v>
      </c>
    </row>
    <row r="32" customFormat="false" ht="15" hidden="false" customHeight="false" outlineLevel="0" collapsed="false">
      <c r="A32" s="0" t="n">
        <v>2018</v>
      </c>
      <c r="B32" s="4" t="n">
        <v>43101</v>
      </c>
      <c r="C32" s="4" t="n">
        <v>43190</v>
      </c>
      <c r="D32" s="5" t="s">
        <v>109</v>
      </c>
      <c r="E32" s="5" t="s">
        <v>110</v>
      </c>
      <c r="F32" s="0" t="n">
        <v>25</v>
      </c>
      <c r="G32" s="0" t="s">
        <v>111</v>
      </c>
      <c r="H32" s="0" t="s">
        <v>112</v>
      </c>
      <c r="I32" s="0" t="s">
        <v>130</v>
      </c>
      <c r="J32" s="0" t="n">
        <v>1</v>
      </c>
      <c r="K32" s="0" t="s">
        <v>218</v>
      </c>
      <c r="L32" s="0" t="s">
        <v>219</v>
      </c>
      <c r="M32" s="0" t="s">
        <v>220</v>
      </c>
      <c r="N32" s="0" t="s">
        <v>115</v>
      </c>
      <c r="O32" s="0" t="s">
        <v>115</v>
      </c>
      <c r="P32" s="0" t="s">
        <v>115</v>
      </c>
      <c r="Q32" s="0" t="s">
        <v>116</v>
      </c>
      <c r="R32" s="0" t="n">
        <v>25</v>
      </c>
      <c r="S32" s="4" t="n">
        <v>43133</v>
      </c>
      <c r="T32" s="7" t="n">
        <f aca="false">+U32/1.16</f>
        <v>56034.4827586207</v>
      </c>
      <c r="U32" s="8" t="n">
        <v>65000</v>
      </c>
      <c r="V32" s="0" t="n">
        <v>0</v>
      </c>
      <c r="W32" s="0" t="n">
        <v>0</v>
      </c>
      <c r="X32" s="0" t="s">
        <v>117</v>
      </c>
      <c r="Y32" s="0" t="s">
        <v>115</v>
      </c>
      <c r="Z32" s="0" t="s">
        <v>118</v>
      </c>
      <c r="AA32" s="0" t="s">
        <v>130</v>
      </c>
      <c r="AB32" s="0" t="n">
        <v>0</v>
      </c>
      <c r="AC32" s="4" t="n">
        <v>43133</v>
      </c>
      <c r="AD32" s="4" t="n">
        <v>43281</v>
      </c>
      <c r="AE32" s="0" t="s">
        <v>221</v>
      </c>
      <c r="AF32" s="0" t="s">
        <v>112</v>
      </c>
      <c r="AG32" s="0" t="s">
        <v>115</v>
      </c>
      <c r="AH32" s="0" t="s">
        <v>121</v>
      </c>
      <c r="AI32" s="0" t="n">
        <v>1</v>
      </c>
      <c r="AJ32" s="5" t="s">
        <v>122</v>
      </c>
      <c r="AK32" s="0" t="n">
        <v>1</v>
      </c>
      <c r="AL32" s="0" t="s">
        <v>214</v>
      </c>
      <c r="AM32" s="0" t="s">
        <v>112</v>
      </c>
      <c r="AN32" s="0" t="s">
        <v>124</v>
      </c>
      <c r="AO32" s="0" t="s">
        <v>112</v>
      </c>
      <c r="AP32" s="0" t="s">
        <v>112</v>
      </c>
      <c r="AQ32" s="0" t="s">
        <v>116</v>
      </c>
      <c r="AR32" s="4" t="n">
        <v>43190</v>
      </c>
      <c r="AS32" s="4" t="n">
        <v>43190</v>
      </c>
    </row>
    <row r="33" customFormat="false" ht="15" hidden="false" customHeight="false" outlineLevel="0" collapsed="false">
      <c r="A33" s="0" t="n">
        <v>2018</v>
      </c>
      <c r="B33" s="4" t="n">
        <v>43101</v>
      </c>
      <c r="C33" s="4" t="n">
        <v>43190</v>
      </c>
      <c r="D33" s="5" t="s">
        <v>109</v>
      </c>
      <c r="E33" s="5" t="s">
        <v>110</v>
      </c>
      <c r="F33" s="0" t="n">
        <v>26</v>
      </c>
      <c r="G33" s="0" t="s">
        <v>111</v>
      </c>
      <c r="H33" s="0" t="s">
        <v>112</v>
      </c>
      <c r="I33" s="0" t="s">
        <v>222</v>
      </c>
      <c r="J33" s="0" t="n">
        <v>1</v>
      </c>
      <c r="K33" s="0" t="s">
        <v>223</v>
      </c>
      <c r="L33" s="0" t="s">
        <v>224</v>
      </c>
      <c r="M33" s="0" t="s">
        <v>225</v>
      </c>
      <c r="N33" s="0" t="s">
        <v>114</v>
      </c>
      <c r="O33" s="0" t="s">
        <v>115</v>
      </c>
      <c r="P33" s="0" t="s">
        <v>115</v>
      </c>
      <c r="Q33" s="0" t="s">
        <v>116</v>
      </c>
      <c r="R33" s="0" t="n">
        <v>26</v>
      </c>
      <c r="S33" s="4" t="n">
        <v>43145</v>
      </c>
      <c r="T33" s="7" t="n">
        <f aca="false">+U33/1.16</f>
        <v>160000</v>
      </c>
      <c r="U33" s="8" t="n">
        <v>185600</v>
      </c>
      <c r="V33" s="0" t="n">
        <v>0</v>
      </c>
      <c r="W33" s="0" t="n">
        <v>0</v>
      </c>
      <c r="X33" s="0" t="s">
        <v>117</v>
      </c>
      <c r="Y33" s="0" t="s">
        <v>115</v>
      </c>
      <c r="Z33" s="0" t="s">
        <v>118</v>
      </c>
      <c r="AA33" s="0" t="s">
        <v>222</v>
      </c>
      <c r="AB33" s="0" t="n">
        <v>0</v>
      </c>
      <c r="AC33" s="4" t="n">
        <v>43145</v>
      </c>
      <c r="AD33" s="4" t="n">
        <v>43145</v>
      </c>
      <c r="AE33" s="0" t="s">
        <v>226</v>
      </c>
      <c r="AF33" s="0" t="s">
        <v>112</v>
      </c>
      <c r="AG33" s="0" t="s">
        <v>115</v>
      </c>
      <c r="AH33" s="0" t="s">
        <v>121</v>
      </c>
      <c r="AI33" s="0" t="n">
        <v>1</v>
      </c>
      <c r="AJ33" s="5" t="s">
        <v>122</v>
      </c>
      <c r="AK33" s="0" t="n">
        <v>1</v>
      </c>
      <c r="AL33" s="0" t="s">
        <v>214</v>
      </c>
      <c r="AM33" s="0" t="s">
        <v>112</v>
      </c>
      <c r="AN33" s="0" t="s">
        <v>124</v>
      </c>
      <c r="AO33" s="0" t="s">
        <v>112</v>
      </c>
      <c r="AP33" s="0" t="s">
        <v>112</v>
      </c>
      <c r="AQ33" s="0" t="s">
        <v>116</v>
      </c>
      <c r="AR33" s="4" t="n">
        <v>43190</v>
      </c>
      <c r="AS33" s="4" t="n">
        <v>43190</v>
      </c>
    </row>
    <row r="34" customFormat="false" ht="15" hidden="false" customHeight="false" outlineLevel="0" collapsed="false">
      <c r="A34" s="0" t="n">
        <v>2018</v>
      </c>
      <c r="B34" s="4" t="n">
        <v>43101</v>
      </c>
      <c r="C34" s="4" t="n">
        <v>43190</v>
      </c>
      <c r="D34" s="5" t="s">
        <v>109</v>
      </c>
      <c r="E34" s="5" t="s">
        <v>110</v>
      </c>
      <c r="F34" s="0" t="n">
        <v>27</v>
      </c>
      <c r="G34" s="0" t="s">
        <v>111</v>
      </c>
      <c r="H34" s="0" t="s">
        <v>112</v>
      </c>
      <c r="I34" s="0" t="s">
        <v>227</v>
      </c>
      <c r="J34" s="0" t="n">
        <v>1</v>
      </c>
      <c r="K34" s="0" t="s">
        <v>223</v>
      </c>
      <c r="L34" s="0" t="s">
        <v>224</v>
      </c>
      <c r="M34" s="0" t="s">
        <v>225</v>
      </c>
      <c r="N34" s="0" t="s">
        <v>114</v>
      </c>
      <c r="O34" s="0" t="s">
        <v>115</v>
      </c>
      <c r="P34" s="0" t="s">
        <v>115</v>
      </c>
      <c r="Q34" s="0" t="s">
        <v>116</v>
      </c>
      <c r="R34" s="0" t="n">
        <v>27</v>
      </c>
      <c r="S34" s="4" t="n">
        <v>43158</v>
      </c>
      <c r="T34" s="7" t="n">
        <f aca="false">+U34/1.16</f>
        <v>106000</v>
      </c>
      <c r="U34" s="8" t="n">
        <v>122960</v>
      </c>
      <c r="V34" s="0" t="n">
        <v>0</v>
      </c>
      <c r="W34" s="0" t="n">
        <v>0</v>
      </c>
      <c r="X34" s="0" t="s">
        <v>117</v>
      </c>
      <c r="Y34" s="0" t="s">
        <v>115</v>
      </c>
      <c r="Z34" s="0" t="s">
        <v>118</v>
      </c>
      <c r="AA34" s="0" t="s">
        <v>227</v>
      </c>
      <c r="AB34" s="0" t="n">
        <v>0</v>
      </c>
      <c r="AC34" s="4" t="n">
        <v>43158</v>
      </c>
      <c r="AD34" s="4" t="n">
        <v>43158</v>
      </c>
      <c r="AE34" s="0" t="s">
        <v>228</v>
      </c>
      <c r="AF34" s="0" t="s">
        <v>112</v>
      </c>
      <c r="AG34" s="0" t="s">
        <v>115</v>
      </c>
      <c r="AH34" s="0" t="s">
        <v>121</v>
      </c>
      <c r="AI34" s="0" t="n">
        <v>1</v>
      </c>
      <c r="AJ34" s="5" t="s">
        <v>122</v>
      </c>
      <c r="AK34" s="0" t="n">
        <v>1</v>
      </c>
      <c r="AL34" s="0" t="s">
        <v>123</v>
      </c>
      <c r="AM34" s="0" t="s">
        <v>112</v>
      </c>
      <c r="AN34" s="0" t="s">
        <v>124</v>
      </c>
      <c r="AO34" s="0" t="s">
        <v>112</v>
      </c>
      <c r="AP34" s="0" t="s">
        <v>112</v>
      </c>
      <c r="AQ34" s="0" t="s">
        <v>116</v>
      </c>
      <c r="AR34" s="4" t="n">
        <v>43190</v>
      </c>
      <c r="AS34" s="4" t="n">
        <v>43190</v>
      </c>
    </row>
    <row r="35" customFormat="false" ht="15" hidden="false" customHeight="false" outlineLevel="0" collapsed="false">
      <c r="A35" s="0" t="n">
        <v>2018</v>
      </c>
      <c r="B35" s="4" t="n">
        <v>43101</v>
      </c>
      <c r="C35" s="4" t="n">
        <v>43190</v>
      </c>
      <c r="D35" s="5" t="s">
        <v>109</v>
      </c>
      <c r="E35" s="5" t="s">
        <v>110</v>
      </c>
      <c r="F35" s="0" t="n">
        <v>28</v>
      </c>
      <c r="G35" s="0" t="s">
        <v>229</v>
      </c>
      <c r="H35" s="0" t="s">
        <v>112</v>
      </c>
      <c r="I35" s="0" t="s">
        <v>230</v>
      </c>
      <c r="J35" s="0" t="n">
        <v>1</v>
      </c>
      <c r="K35" s="0" t="s">
        <v>231</v>
      </c>
      <c r="L35" s="0" t="s">
        <v>232</v>
      </c>
      <c r="M35" s="0" t="s">
        <v>233</v>
      </c>
      <c r="N35" s="0" t="s">
        <v>115</v>
      </c>
      <c r="O35" s="0" t="s">
        <v>115</v>
      </c>
      <c r="P35" s="0" t="s">
        <v>115</v>
      </c>
      <c r="Q35" s="0" t="s">
        <v>116</v>
      </c>
      <c r="R35" s="0" t="n">
        <v>28</v>
      </c>
      <c r="S35" s="4" t="n">
        <v>43182</v>
      </c>
      <c r="T35" s="7" t="n">
        <f aca="false">+U35/1.16</f>
        <v>941875</v>
      </c>
      <c r="U35" s="8" t="n">
        <v>1092575</v>
      </c>
      <c r="V35" s="0" t="n">
        <v>0</v>
      </c>
      <c r="W35" s="0" t="n">
        <v>0</v>
      </c>
      <c r="X35" s="0" t="s">
        <v>117</v>
      </c>
      <c r="Y35" s="0" t="s">
        <v>115</v>
      </c>
      <c r="Z35" s="0" t="s">
        <v>118</v>
      </c>
      <c r="AA35" s="0" t="s">
        <v>230</v>
      </c>
      <c r="AB35" s="8" t="n">
        <v>109257.5</v>
      </c>
      <c r="AC35" s="4" t="n">
        <v>43182</v>
      </c>
      <c r="AD35" s="4" t="n">
        <v>43184</v>
      </c>
      <c r="AE35" s="0" t="s">
        <v>234</v>
      </c>
      <c r="AF35" s="0" t="s">
        <v>112</v>
      </c>
      <c r="AG35" s="0" t="s">
        <v>115</v>
      </c>
      <c r="AH35" s="0" t="s">
        <v>121</v>
      </c>
      <c r="AI35" s="0" t="n">
        <v>1</v>
      </c>
      <c r="AJ35" s="5" t="s">
        <v>235</v>
      </c>
      <c r="AK35" s="0" t="n">
        <v>2</v>
      </c>
      <c r="AL35" s="0" t="s">
        <v>123</v>
      </c>
      <c r="AM35" s="0" t="s">
        <v>112</v>
      </c>
      <c r="AN35" s="0" t="s">
        <v>124</v>
      </c>
      <c r="AO35" s="0" t="s">
        <v>112</v>
      </c>
      <c r="AP35" s="0" t="s">
        <v>112</v>
      </c>
      <c r="AQ35" s="0" t="s">
        <v>116</v>
      </c>
      <c r="AR35" s="4" t="n">
        <v>43190</v>
      </c>
      <c r="AS35" s="4" t="n">
        <v>43190</v>
      </c>
    </row>
    <row r="36" customFormat="false" ht="15" hidden="false" customHeight="false" outlineLevel="0" collapsed="false">
      <c r="A36" s="0" t="n">
        <v>2018</v>
      </c>
      <c r="B36" s="4" t="n">
        <v>43191</v>
      </c>
      <c r="C36" s="4" t="n">
        <v>43281</v>
      </c>
      <c r="D36" s="5" t="s">
        <v>109</v>
      </c>
      <c r="E36" s="5" t="s">
        <v>110</v>
      </c>
      <c r="F36" s="9" t="s">
        <v>236</v>
      </c>
      <c r="G36" s="0" t="s">
        <v>111</v>
      </c>
      <c r="H36" s="0" t="s">
        <v>112</v>
      </c>
      <c r="I36" s="0" t="s">
        <v>237</v>
      </c>
      <c r="J36" s="0" t="n">
        <v>1</v>
      </c>
      <c r="K36" s="0" t="s">
        <v>238</v>
      </c>
      <c r="L36" s="0" t="s">
        <v>239</v>
      </c>
      <c r="M36" s="0" t="s">
        <v>240</v>
      </c>
      <c r="N36" s="0" t="s">
        <v>241</v>
      </c>
      <c r="O36" s="0" t="s">
        <v>242</v>
      </c>
      <c r="P36" s="0" t="s">
        <v>115</v>
      </c>
      <c r="Q36" s="0" t="s">
        <v>116</v>
      </c>
      <c r="R36" s="9" t="str">
        <f aca="false">F36</f>
        <v>28-BIS</v>
      </c>
      <c r="S36" s="4" t="n">
        <v>43192</v>
      </c>
      <c r="T36" s="7" t="n">
        <f aca="false">+U36/1.16</f>
        <v>51724.1379310345</v>
      </c>
      <c r="U36" s="8" t="n">
        <v>60000</v>
      </c>
      <c r="V36" s="0" t="n">
        <v>0</v>
      </c>
      <c r="W36" s="0" t="n">
        <v>0</v>
      </c>
      <c r="X36" s="0" t="s">
        <v>117</v>
      </c>
      <c r="Y36" s="0" t="s">
        <v>115</v>
      </c>
      <c r="Z36" s="0" t="s">
        <v>118</v>
      </c>
      <c r="AA36" s="0" t="s">
        <v>237</v>
      </c>
      <c r="AB36" s="0" t="n">
        <v>0</v>
      </c>
      <c r="AC36" s="4" t="n">
        <v>43192</v>
      </c>
      <c r="AD36" s="4" t="n">
        <v>43281</v>
      </c>
      <c r="AE36" s="0" t="s">
        <v>243</v>
      </c>
      <c r="AF36" s="0" t="s">
        <v>112</v>
      </c>
      <c r="AG36" s="0" t="s">
        <v>115</v>
      </c>
      <c r="AH36" s="0" t="s">
        <v>121</v>
      </c>
      <c r="AI36" s="0" t="n">
        <v>1</v>
      </c>
      <c r="AJ36" s="5" t="s">
        <v>122</v>
      </c>
      <c r="AK36" s="0" t="n">
        <v>1</v>
      </c>
      <c r="AL36" s="0" t="s">
        <v>123</v>
      </c>
      <c r="AM36" s="0" t="s">
        <v>112</v>
      </c>
      <c r="AN36" s="0" t="s">
        <v>244</v>
      </c>
      <c r="AO36" s="0" t="s">
        <v>112</v>
      </c>
      <c r="AP36" s="0" t="s">
        <v>112</v>
      </c>
      <c r="AQ36" s="0" t="s">
        <v>116</v>
      </c>
      <c r="AR36" s="4" t="n">
        <v>43281</v>
      </c>
      <c r="AS36" s="4" t="n">
        <v>43281</v>
      </c>
    </row>
    <row r="37" customFormat="false" ht="15" hidden="false" customHeight="false" outlineLevel="0" collapsed="false">
      <c r="A37" s="0" t="n">
        <v>2018</v>
      </c>
      <c r="B37" s="4" t="n">
        <v>43191</v>
      </c>
      <c r="C37" s="4" t="n">
        <v>43281</v>
      </c>
      <c r="D37" s="5" t="s">
        <v>109</v>
      </c>
      <c r="E37" s="5" t="s">
        <v>110</v>
      </c>
      <c r="F37" s="0" t="n">
        <v>29</v>
      </c>
      <c r="G37" s="0" t="s">
        <v>229</v>
      </c>
      <c r="H37" s="0" t="s">
        <v>112</v>
      </c>
      <c r="I37" s="10" t="s">
        <v>245</v>
      </c>
      <c r="J37" s="0" t="n">
        <v>1</v>
      </c>
      <c r="K37" s="0" t="s">
        <v>223</v>
      </c>
      <c r="L37" s="0" t="s">
        <v>224</v>
      </c>
      <c r="M37" s="0" t="s">
        <v>225</v>
      </c>
      <c r="N37" s="0" t="s">
        <v>114</v>
      </c>
      <c r="O37" s="0" t="s">
        <v>246</v>
      </c>
      <c r="P37" s="0" t="s">
        <v>115</v>
      </c>
      <c r="Q37" s="0" t="s">
        <v>116</v>
      </c>
      <c r="R37" s="9" t="n">
        <f aca="false">F37</f>
        <v>29</v>
      </c>
      <c r="S37" s="4" t="n">
        <v>43192</v>
      </c>
      <c r="T37" s="7" t="n">
        <f aca="false">+U37/1.16</f>
        <v>232758.620689655</v>
      </c>
      <c r="U37" s="8" t="n">
        <v>270000</v>
      </c>
      <c r="V37" s="0" t="n">
        <v>0</v>
      </c>
      <c r="W37" s="0" t="n">
        <v>0</v>
      </c>
      <c r="X37" s="0" t="s">
        <v>117</v>
      </c>
      <c r="Y37" s="0" t="s">
        <v>115</v>
      </c>
      <c r="Z37" s="0" t="s">
        <v>118</v>
      </c>
      <c r="AA37" s="10" t="s">
        <v>245</v>
      </c>
      <c r="AB37" s="0" t="n">
        <v>0</v>
      </c>
      <c r="AC37" s="4" t="n">
        <v>43192</v>
      </c>
      <c r="AD37" s="4" t="n">
        <v>43465</v>
      </c>
      <c r="AE37" s="0" t="s">
        <v>247</v>
      </c>
      <c r="AF37" s="0" t="s">
        <v>112</v>
      </c>
      <c r="AG37" s="0" t="s">
        <v>115</v>
      </c>
      <c r="AH37" s="0" t="s">
        <v>121</v>
      </c>
      <c r="AI37" s="0" t="n">
        <v>1</v>
      </c>
      <c r="AJ37" s="5" t="s">
        <v>122</v>
      </c>
      <c r="AK37" s="0" t="n">
        <v>1</v>
      </c>
      <c r="AL37" s="0" t="s">
        <v>123</v>
      </c>
      <c r="AM37" s="0" t="s">
        <v>112</v>
      </c>
      <c r="AN37" s="0" t="s">
        <v>244</v>
      </c>
      <c r="AO37" s="0" t="s">
        <v>112</v>
      </c>
      <c r="AP37" s="0" t="s">
        <v>112</v>
      </c>
      <c r="AQ37" s="0" t="s">
        <v>116</v>
      </c>
      <c r="AR37" s="4" t="n">
        <v>43281</v>
      </c>
      <c r="AS37" s="4" t="n">
        <v>43281</v>
      </c>
    </row>
    <row r="38" customFormat="false" ht="15" hidden="false" customHeight="false" outlineLevel="0" collapsed="false">
      <c r="A38" s="0" t="n">
        <v>2018</v>
      </c>
      <c r="B38" s="4" t="n">
        <v>43191</v>
      </c>
      <c r="C38" s="4" t="n">
        <v>43281</v>
      </c>
      <c r="D38" s="5" t="s">
        <v>109</v>
      </c>
      <c r="E38" s="5" t="s">
        <v>110</v>
      </c>
      <c r="F38" s="0" t="n">
        <v>30</v>
      </c>
      <c r="G38" s="0" t="s">
        <v>229</v>
      </c>
      <c r="H38" s="0" t="s">
        <v>112</v>
      </c>
      <c r="I38" s="10" t="s">
        <v>248</v>
      </c>
      <c r="J38" s="0" t="n">
        <v>1</v>
      </c>
      <c r="K38" s="0" t="s">
        <v>223</v>
      </c>
      <c r="L38" s="0" t="s">
        <v>224</v>
      </c>
      <c r="M38" s="0" t="s">
        <v>225</v>
      </c>
      <c r="N38" s="0" t="s">
        <v>114</v>
      </c>
      <c r="O38" s="0" t="s">
        <v>246</v>
      </c>
      <c r="P38" s="0" t="s">
        <v>115</v>
      </c>
      <c r="Q38" s="0" t="s">
        <v>116</v>
      </c>
      <c r="R38" s="9" t="n">
        <f aca="false">F38</f>
        <v>30</v>
      </c>
      <c r="S38" s="4" t="n">
        <v>43210</v>
      </c>
      <c r="T38" s="7" t="n">
        <f aca="false">+U38/1.16</f>
        <v>190000</v>
      </c>
      <c r="U38" s="8" t="n">
        <v>220400</v>
      </c>
      <c r="V38" s="0" t="n">
        <v>0</v>
      </c>
      <c r="W38" s="0" t="n">
        <v>0</v>
      </c>
      <c r="X38" s="0" t="s">
        <v>117</v>
      </c>
      <c r="Y38" s="0" t="s">
        <v>115</v>
      </c>
      <c r="Z38" s="0" t="s">
        <v>118</v>
      </c>
      <c r="AA38" s="10" t="s">
        <v>248</v>
      </c>
      <c r="AB38" s="0" t="n">
        <v>0</v>
      </c>
      <c r="AC38" s="4" t="n">
        <v>43210</v>
      </c>
      <c r="AD38" s="4" t="n">
        <v>43212</v>
      </c>
      <c r="AE38" s="0" t="s">
        <v>249</v>
      </c>
      <c r="AF38" s="0" t="s">
        <v>112</v>
      </c>
      <c r="AG38" s="0" t="s">
        <v>115</v>
      </c>
      <c r="AH38" s="0" t="s">
        <v>121</v>
      </c>
      <c r="AI38" s="0" t="n">
        <v>1</v>
      </c>
      <c r="AJ38" s="5" t="s">
        <v>122</v>
      </c>
      <c r="AK38" s="0" t="n">
        <v>1</v>
      </c>
      <c r="AL38" s="0" t="s">
        <v>123</v>
      </c>
      <c r="AM38" s="0" t="s">
        <v>112</v>
      </c>
      <c r="AN38" s="0" t="s">
        <v>244</v>
      </c>
      <c r="AO38" s="0" t="s">
        <v>112</v>
      </c>
      <c r="AP38" s="0" t="s">
        <v>112</v>
      </c>
      <c r="AQ38" s="0" t="s">
        <v>116</v>
      </c>
      <c r="AR38" s="4" t="n">
        <v>43281</v>
      </c>
      <c r="AS38" s="4" t="n">
        <v>43281</v>
      </c>
    </row>
    <row r="39" customFormat="false" ht="15" hidden="false" customHeight="false" outlineLevel="0" collapsed="false">
      <c r="A39" s="0" t="n">
        <v>2018</v>
      </c>
      <c r="B39" s="4" t="n">
        <v>43191</v>
      </c>
      <c r="C39" s="4" t="n">
        <v>43281</v>
      </c>
      <c r="D39" s="5" t="s">
        <v>109</v>
      </c>
      <c r="E39" s="5" t="s">
        <v>110</v>
      </c>
      <c r="F39" s="9" t="s">
        <v>250</v>
      </c>
      <c r="G39" s="0" t="s">
        <v>111</v>
      </c>
      <c r="H39" s="0" t="s">
        <v>112</v>
      </c>
      <c r="I39" s="0" t="s">
        <v>251</v>
      </c>
      <c r="J39" s="0" t="n">
        <v>1</v>
      </c>
      <c r="K39" s="0" t="s">
        <v>252</v>
      </c>
      <c r="L39" s="0" t="s">
        <v>253</v>
      </c>
      <c r="M39" s="0" t="s">
        <v>254</v>
      </c>
      <c r="N39" s="0" t="s">
        <v>241</v>
      </c>
      <c r="O39" s="0" t="s">
        <v>255</v>
      </c>
      <c r="P39" s="0" t="s">
        <v>115</v>
      </c>
      <c r="Q39" s="0" t="s">
        <v>116</v>
      </c>
      <c r="R39" s="9" t="str">
        <f aca="false">F39</f>
        <v>31</v>
      </c>
      <c r="S39" s="4" t="n">
        <v>43234</v>
      </c>
      <c r="T39" s="7" t="n">
        <f aca="false">+U39/1.16</f>
        <v>53799.5172413793</v>
      </c>
      <c r="U39" s="8" t="n">
        <v>62407.44</v>
      </c>
      <c r="V39" s="0" t="n">
        <v>0</v>
      </c>
      <c r="W39" s="0" t="n">
        <v>0</v>
      </c>
      <c r="X39" s="0" t="s">
        <v>117</v>
      </c>
      <c r="Y39" s="0" t="s">
        <v>115</v>
      </c>
      <c r="Z39" s="0" t="s">
        <v>118</v>
      </c>
      <c r="AA39" s="0" t="s">
        <v>251</v>
      </c>
      <c r="AB39" s="0" t="n">
        <v>0</v>
      </c>
      <c r="AC39" s="4" t="n">
        <v>43234</v>
      </c>
      <c r="AD39" s="4" t="n">
        <v>43240</v>
      </c>
      <c r="AE39" s="0" t="s">
        <v>256</v>
      </c>
      <c r="AF39" s="0" t="s">
        <v>112</v>
      </c>
      <c r="AG39" s="0" t="s">
        <v>115</v>
      </c>
      <c r="AH39" s="0" t="s">
        <v>121</v>
      </c>
      <c r="AI39" s="0" t="n">
        <v>1</v>
      </c>
      <c r="AJ39" s="5" t="s">
        <v>122</v>
      </c>
      <c r="AK39" s="0" t="n">
        <v>1</v>
      </c>
      <c r="AL39" s="0" t="s">
        <v>123</v>
      </c>
      <c r="AM39" s="0" t="s">
        <v>112</v>
      </c>
      <c r="AN39" s="0" t="s">
        <v>244</v>
      </c>
      <c r="AO39" s="0" t="s">
        <v>112</v>
      </c>
      <c r="AP39" s="0" t="s">
        <v>112</v>
      </c>
      <c r="AQ39" s="0" t="s">
        <v>116</v>
      </c>
      <c r="AR39" s="4" t="n">
        <v>43281</v>
      </c>
      <c r="AS39" s="4" t="n">
        <v>43281</v>
      </c>
    </row>
    <row r="40" customFormat="false" ht="15" hidden="false" customHeight="false" outlineLevel="0" collapsed="false">
      <c r="A40" s="0" t="n">
        <v>2018</v>
      </c>
      <c r="B40" s="4" t="n">
        <v>43191</v>
      </c>
      <c r="C40" s="4" t="n">
        <v>43281</v>
      </c>
      <c r="D40" s="5" t="s">
        <v>109</v>
      </c>
      <c r="E40" s="5" t="s">
        <v>110</v>
      </c>
      <c r="F40" s="0" t="n">
        <v>32</v>
      </c>
      <c r="G40" s="0" t="s">
        <v>111</v>
      </c>
      <c r="H40" s="0" t="s">
        <v>112</v>
      </c>
      <c r="I40" s="0" t="s">
        <v>257</v>
      </c>
      <c r="J40" s="0" t="n">
        <v>1</v>
      </c>
      <c r="K40" s="0" t="s">
        <v>258</v>
      </c>
      <c r="L40" s="0" t="s">
        <v>259</v>
      </c>
      <c r="M40" s="0" t="s">
        <v>183</v>
      </c>
      <c r="N40" s="0" t="s">
        <v>260</v>
      </c>
      <c r="O40" s="0" t="s">
        <v>261</v>
      </c>
      <c r="P40" s="0" t="s">
        <v>115</v>
      </c>
      <c r="Q40" s="0" t="s">
        <v>116</v>
      </c>
      <c r="R40" s="9" t="n">
        <f aca="false">F40</f>
        <v>32</v>
      </c>
      <c r="S40" s="4" t="n">
        <v>43102</v>
      </c>
      <c r="T40" s="7" t="n">
        <f aca="false">+U40/1.16</f>
        <v>160000</v>
      </c>
      <c r="U40" s="8" t="n">
        <v>185600</v>
      </c>
      <c r="V40" s="0" t="n">
        <v>0</v>
      </c>
      <c r="W40" s="0" t="n">
        <v>0</v>
      </c>
      <c r="X40" s="0" t="s">
        <v>117</v>
      </c>
      <c r="Y40" s="0" t="s">
        <v>115</v>
      </c>
      <c r="Z40" s="0" t="s">
        <v>118</v>
      </c>
      <c r="AA40" s="0" t="s">
        <v>257</v>
      </c>
      <c r="AB40" s="0" t="n">
        <v>0</v>
      </c>
      <c r="AC40" s="4" t="n">
        <v>43102</v>
      </c>
      <c r="AD40" s="4" t="n">
        <v>43102</v>
      </c>
      <c r="AE40" s="0" t="s">
        <v>262</v>
      </c>
      <c r="AF40" s="0" t="s">
        <v>112</v>
      </c>
      <c r="AG40" s="0" t="s">
        <v>115</v>
      </c>
      <c r="AH40" s="0" t="s">
        <v>121</v>
      </c>
      <c r="AI40" s="0" t="n">
        <v>1</v>
      </c>
      <c r="AJ40" s="5" t="s">
        <v>122</v>
      </c>
      <c r="AK40" s="0" t="n">
        <v>1</v>
      </c>
      <c r="AL40" s="0" t="s">
        <v>123</v>
      </c>
      <c r="AM40" s="0" t="s">
        <v>112</v>
      </c>
      <c r="AN40" s="0" t="s">
        <v>244</v>
      </c>
      <c r="AO40" s="0" t="s">
        <v>112</v>
      </c>
      <c r="AP40" s="0" t="s">
        <v>112</v>
      </c>
      <c r="AQ40" s="0" t="s">
        <v>116</v>
      </c>
      <c r="AR40" s="4" t="n">
        <v>43281</v>
      </c>
      <c r="AS40" s="4" t="n">
        <v>43281</v>
      </c>
    </row>
    <row r="41" customFormat="false" ht="15" hidden="false" customHeight="false" outlineLevel="0" collapsed="false">
      <c r="A41" s="0" t="n">
        <v>2018</v>
      </c>
      <c r="B41" s="4" t="n">
        <v>43191</v>
      </c>
      <c r="C41" s="4" t="n">
        <v>43281</v>
      </c>
      <c r="D41" s="5" t="s">
        <v>109</v>
      </c>
      <c r="E41" s="5" t="s">
        <v>110</v>
      </c>
      <c r="F41" s="0" t="n">
        <v>33</v>
      </c>
      <c r="G41" s="0" t="s">
        <v>172</v>
      </c>
      <c r="H41" s="0" t="s">
        <v>112</v>
      </c>
      <c r="I41" s="0" t="s">
        <v>172</v>
      </c>
      <c r="J41" s="0" t="n">
        <v>1</v>
      </c>
      <c r="K41" s="0" t="s">
        <v>172</v>
      </c>
      <c r="L41" s="0" t="s">
        <v>172</v>
      </c>
      <c r="M41" s="0" t="s">
        <v>172</v>
      </c>
      <c r="N41" s="0" t="s">
        <v>172</v>
      </c>
      <c r="O41" s="0" t="s">
        <v>115</v>
      </c>
      <c r="P41" s="0" t="s">
        <v>115</v>
      </c>
      <c r="Q41" s="0" t="s">
        <v>116</v>
      </c>
      <c r="R41" s="9" t="n">
        <f aca="false">F41</f>
        <v>33</v>
      </c>
      <c r="S41" s="4" t="n">
        <v>43190</v>
      </c>
      <c r="T41" s="7" t="n">
        <f aca="false">+U41/1.16</f>
        <v>0</v>
      </c>
      <c r="U41" s="8" t="n">
        <v>0</v>
      </c>
      <c r="V41" s="0" t="n">
        <v>0</v>
      </c>
      <c r="W41" s="0" t="n">
        <v>0</v>
      </c>
      <c r="X41" s="0" t="s">
        <v>117</v>
      </c>
      <c r="Y41" s="0" t="s">
        <v>115</v>
      </c>
      <c r="Z41" s="0" t="s">
        <v>118</v>
      </c>
      <c r="AA41" s="0" t="s">
        <v>172</v>
      </c>
      <c r="AB41" s="0" t="n">
        <v>0</v>
      </c>
      <c r="AC41" s="4" t="n">
        <v>43190</v>
      </c>
      <c r="AD41" s="4" t="n">
        <v>43190</v>
      </c>
      <c r="AE41" s="0" t="s">
        <v>112</v>
      </c>
      <c r="AF41" s="0" t="s">
        <v>112</v>
      </c>
      <c r="AG41" s="0" t="s">
        <v>115</v>
      </c>
      <c r="AH41" s="0" t="s">
        <v>121</v>
      </c>
      <c r="AI41" s="0" t="n">
        <v>1</v>
      </c>
      <c r="AJ41" s="5" t="s">
        <v>122</v>
      </c>
      <c r="AK41" s="0" t="n">
        <v>1</v>
      </c>
      <c r="AL41" s="0" t="s">
        <v>123</v>
      </c>
      <c r="AM41" s="0" t="s">
        <v>112</v>
      </c>
      <c r="AN41" s="0" t="s">
        <v>244</v>
      </c>
      <c r="AO41" s="0" t="s">
        <v>112</v>
      </c>
      <c r="AP41" s="0" t="s">
        <v>112</v>
      </c>
      <c r="AQ41" s="0" t="s">
        <v>116</v>
      </c>
      <c r="AR41" s="4" t="n">
        <v>43281</v>
      </c>
      <c r="AS41" s="4" t="n">
        <v>43281</v>
      </c>
    </row>
    <row r="42" customFormat="false" ht="15" hidden="false" customHeight="false" outlineLevel="0" collapsed="false">
      <c r="A42" s="0" t="n">
        <v>2018</v>
      </c>
      <c r="B42" s="4" t="n">
        <v>43191</v>
      </c>
      <c r="C42" s="4" t="n">
        <v>43281</v>
      </c>
      <c r="D42" s="5" t="s">
        <v>109</v>
      </c>
      <c r="E42" s="5" t="s">
        <v>110</v>
      </c>
      <c r="F42" s="0" t="n">
        <v>34</v>
      </c>
      <c r="G42" s="0" t="s">
        <v>229</v>
      </c>
      <c r="H42" s="0" t="s">
        <v>112</v>
      </c>
      <c r="I42" s="10" t="s">
        <v>263</v>
      </c>
      <c r="J42" s="0" t="n">
        <v>1</v>
      </c>
      <c r="K42" s="0" t="s">
        <v>258</v>
      </c>
      <c r="L42" s="0" t="s">
        <v>259</v>
      </c>
      <c r="M42" s="0" t="s">
        <v>183</v>
      </c>
      <c r="N42" s="0" t="s">
        <v>260</v>
      </c>
      <c r="O42" s="0" t="s">
        <v>261</v>
      </c>
      <c r="P42" s="0" t="s">
        <v>115</v>
      </c>
      <c r="Q42" s="0" t="s">
        <v>116</v>
      </c>
      <c r="R42" s="9" t="n">
        <f aca="false">F42</f>
        <v>34</v>
      </c>
      <c r="S42" s="4" t="n">
        <v>43272</v>
      </c>
      <c r="T42" s="7" t="n">
        <f aca="false">+U42/1.16</f>
        <v>235000</v>
      </c>
      <c r="U42" s="8" t="n">
        <v>272600</v>
      </c>
      <c r="V42" s="0" t="n">
        <v>0</v>
      </c>
      <c r="W42" s="0" t="n">
        <v>0</v>
      </c>
      <c r="X42" s="0" t="s">
        <v>117</v>
      </c>
      <c r="Y42" s="0" t="s">
        <v>115</v>
      </c>
      <c r="Z42" s="0" t="s">
        <v>118</v>
      </c>
      <c r="AA42" s="10" t="s">
        <v>263</v>
      </c>
      <c r="AB42" s="0" t="n">
        <v>0</v>
      </c>
      <c r="AC42" s="4" t="n">
        <v>43272</v>
      </c>
      <c r="AD42" s="4" t="n">
        <v>43273</v>
      </c>
      <c r="AE42" s="0" t="s">
        <v>264</v>
      </c>
      <c r="AF42" s="0" t="s">
        <v>112</v>
      </c>
      <c r="AG42" s="0" t="s">
        <v>115</v>
      </c>
      <c r="AH42" s="0" t="s">
        <v>121</v>
      </c>
      <c r="AI42" s="0" t="n">
        <v>1</v>
      </c>
      <c r="AJ42" s="5" t="s">
        <v>122</v>
      </c>
      <c r="AK42" s="0" t="n">
        <v>1</v>
      </c>
      <c r="AL42" s="0" t="s">
        <v>123</v>
      </c>
      <c r="AM42" s="0" t="s">
        <v>112</v>
      </c>
      <c r="AN42" s="0" t="s">
        <v>244</v>
      </c>
      <c r="AO42" s="0" t="s">
        <v>112</v>
      </c>
      <c r="AP42" s="0" t="s">
        <v>112</v>
      </c>
      <c r="AQ42" s="0" t="s">
        <v>116</v>
      </c>
      <c r="AR42" s="4" t="n">
        <v>43281</v>
      </c>
      <c r="AS42" s="4" t="n">
        <v>43281</v>
      </c>
    </row>
    <row r="43" customFormat="false" ht="15" hidden="false" customHeight="false" outlineLevel="0" collapsed="false">
      <c r="A43" s="0" t="n">
        <v>2018</v>
      </c>
      <c r="B43" s="4" t="n">
        <v>43282</v>
      </c>
      <c r="C43" s="4" t="n">
        <v>43373</v>
      </c>
      <c r="D43" s="5" t="s">
        <v>109</v>
      </c>
      <c r="E43" s="5" t="s">
        <v>110</v>
      </c>
      <c r="F43" s="9" t="n">
        <v>35</v>
      </c>
      <c r="G43" s="0" t="s">
        <v>111</v>
      </c>
      <c r="H43" s="0" t="s">
        <v>112</v>
      </c>
      <c r="I43" s="0" t="s">
        <v>125</v>
      </c>
      <c r="J43" s="0" t="n">
        <v>1</v>
      </c>
      <c r="K43" s="0" t="s">
        <v>265</v>
      </c>
      <c r="L43" s="0" t="s">
        <v>127</v>
      </c>
      <c r="M43" s="0" t="s">
        <v>128</v>
      </c>
      <c r="N43" s="0" t="s">
        <v>241</v>
      </c>
      <c r="O43" s="0" t="s">
        <v>266</v>
      </c>
      <c r="P43" s="0" t="s">
        <v>115</v>
      </c>
      <c r="Q43" s="0" t="s">
        <v>267</v>
      </c>
      <c r="R43" s="9" t="n">
        <v>35</v>
      </c>
      <c r="S43" s="4" t="n">
        <v>43283</v>
      </c>
      <c r="T43" s="8" t="n">
        <f aca="false">+U43/1.16</f>
        <v>103448.275862069</v>
      </c>
      <c r="U43" s="8" t="n">
        <v>120000</v>
      </c>
      <c r="V43" s="0" t="n">
        <v>0</v>
      </c>
      <c r="W43" s="0" t="n">
        <v>0</v>
      </c>
      <c r="X43" s="0" t="s">
        <v>117</v>
      </c>
      <c r="Y43" s="0" t="s">
        <v>115</v>
      </c>
      <c r="Z43" s="0" t="s">
        <v>118</v>
      </c>
      <c r="AA43" s="0" t="s">
        <v>125</v>
      </c>
      <c r="AB43" s="0" t="n">
        <v>0</v>
      </c>
      <c r="AC43" s="4" t="n">
        <v>43283</v>
      </c>
      <c r="AD43" s="4" t="n">
        <v>43465</v>
      </c>
      <c r="AE43" s="0" t="s">
        <v>268</v>
      </c>
      <c r="AF43" s="0" t="s">
        <v>112</v>
      </c>
      <c r="AG43" s="0" t="s">
        <v>115</v>
      </c>
      <c r="AH43" s="0" t="s">
        <v>121</v>
      </c>
      <c r="AI43" s="0" t="n">
        <v>1</v>
      </c>
      <c r="AJ43" s="5" t="s">
        <v>122</v>
      </c>
      <c r="AK43" s="0" t="n">
        <v>1</v>
      </c>
      <c r="AL43" s="0" t="s">
        <v>123</v>
      </c>
      <c r="AM43" s="0" t="s">
        <v>112</v>
      </c>
      <c r="AN43" s="0" t="s">
        <v>269</v>
      </c>
      <c r="AO43" s="0" t="s">
        <v>112</v>
      </c>
      <c r="AP43" s="0" t="s">
        <v>112</v>
      </c>
      <c r="AQ43" s="0" t="s">
        <v>116</v>
      </c>
      <c r="AR43" s="4" t="n">
        <v>43373</v>
      </c>
      <c r="AS43" s="4" t="n">
        <v>43373</v>
      </c>
    </row>
    <row r="44" customFormat="false" ht="15" hidden="false" customHeight="false" outlineLevel="0" collapsed="false">
      <c r="A44" s="0" t="n">
        <v>2018</v>
      </c>
      <c r="B44" s="4" t="n">
        <v>43282</v>
      </c>
      <c r="C44" s="4" t="n">
        <v>43373</v>
      </c>
      <c r="D44" s="5" t="s">
        <v>109</v>
      </c>
      <c r="E44" s="5" t="s">
        <v>110</v>
      </c>
      <c r="F44" s="0" t="n">
        <v>36</v>
      </c>
      <c r="G44" s="0" t="s">
        <v>111</v>
      </c>
      <c r="H44" s="0" t="s">
        <v>112</v>
      </c>
      <c r="I44" s="0" t="s">
        <v>130</v>
      </c>
      <c r="J44" s="0" t="n">
        <v>1</v>
      </c>
      <c r="K44" s="0" t="s">
        <v>270</v>
      </c>
      <c r="L44" s="0" t="s">
        <v>271</v>
      </c>
      <c r="M44" s="0" t="s">
        <v>141</v>
      </c>
      <c r="N44" s="0" t="s">
        <v>241</v>
      </c>
      <c r="O44" s="0" t="s">
        <v>272</v>
      </c>
      <c r="P44" s="0" t="s">
        <v>115</v>
      </c>
      <c r="Q44" s="0" t="s">
        <v>267</v>
      </c>
      <c r="R44" s="0" t="n">
        <v>36</v>
      </c>
      <c r="S44" s="4" t="n">
        <v>43283</v>
      </c>
      <c r="T44" s="8" t="n">
        <f aca="false">+U44/1.16</f>
        <v>103448.275862069</v>
      </c>
      <c r="U44" s="8" t="n">
        <v>120000</v>
      </c>
      <c r="V44" s="0" t="n">
        <v>0</v>
      </c>
      <c r="W44" s="0" t="n">
        <v>0</v>
      </c>
      <c r="X44" s="0" t="s">
        <v>117</v>
      </c>
      <c r="Y44" s="0" t="s">
        <v>115</v>
      </c>
      <c r="Z44" s="0" t="s">
        <v>118</v>
      </c>
      <c r="AA44" s="0" t="s">
        <v>130</v>
      </c>
      <c r="AB44" s="0" t="n">
        <v>0</v>
      </c>
      <c r="AC44" s="4" t="n">
        <v>43283</v>
      </c>
      <c r="AD44" s="4" t="n">
        <v>43465</v>
      </c>
      <c r="AE44" s="0" t="s">
        <v>273</v>
      </c>
      <c r="AF44" s="0" t="s">
        <v>112</v>
      </c>
      <c r="AG44" s="0" t="s">
        <v>115</v>
      </c>
      <c r="AH44" s="0" t="s">
        <v>121</v>
      </c>
      <c r="AI44" s="0" t="n">
        <v>1</v>
      </c>
      <c r="AJ44" s="5" t="s">
        <v>122</v>
      </c>
      <c r="AK44" s="0" t="n">
        <v>1</v>
      </c>
      <c r="AL44" s="0" t="s">
        <v>123</v>
      </c>
      <c r="AM44" s="0" t="s">
        <v>112</v>
      </c>
      <c r="AN44" s="0" t="s">
        <v>269</v>
      </c>
      <c r="AO44" s="0" t="s">
        <v>112</v>
      </c>
      <c r="AP44" s="0" t="s">
        <v>112</v>
      </c>
      <c r="AQ44" s="0" t="s">
        <v>116</v>
      </c>
      <c r="AR44" s="4" t="n">
        <v>43373</v>
      </c>
      <c r="AS44" s="4" t="n">
        <v>43373</v>
      </c>
    </row>
    <row r="45" customFormat="false" ht="15" hidden="false" customHeight="false" outlineLevel="0" collapsed="false">
      <c r="A45" s="0" t="n">
        <v>2018</v>
      </c>
      <c r="B45" s="4" t="n">
        <v>43282</v>
      </c>
      <c r="C45" s="4" t="n">
        <v>43373</v>
      </c>
      <c r="D45" s="5" t="s">
        <v>109</v>
      </c>
      <c r="E45" s="5" t="s">
        <v>110</v>
      </c>
      <c r="F45" s="0" t="n">
        <v>37</v>
      </c>
      <c r="G45" s="0" t="s">
        <v>111</v>
      </c>
      <c r="H45" s="0" t="s">
        <v>112</v>
      </c>
      <c r="I45" s="0" t="s">
        <v>130</v>
      </c>
      <c r="J45" s="0" t="n">
        <v>1</v>
      </c>
      <c r="K45" s="11" t="s">
        <v>274</v>
      </c>
      <c r="L45" s="11" t="s">
        <v>144</v>
      </c>
      <c r="M45" s="11" t="s">
        <v>275</v>
      </c>
      <c r="N45" s="0" t="s">
        <v>241</v>
      </c>
      <c r="O45" s="0" t="s">
        <v>276</v>
      </c>
      <c r="P45" s="0" t="s">
        <v>115</v>
      </c>
      <c r="Q45" s="0" t="s">
        <v>267</v>
      </c>
      <c r="R45" s="0" t="n">
        <v>37</v>
      </c>
      <c r="S45" s="4" t="n">
        <v>43283</v>
      </c>
      <c r="T45" s="8" t="n">
        <f aca="false">+U45/1.16</f>
        <v>103448.275862069</v>
      </c>
      <c r="U45" s="8" t="n">
        <v>120000</v>
      </c>
      <c r="V45" s="0" t="n">
        <v>0</v>
      </c>
      <c r="W45" s="0" t="n">
        <v>0</v>
      </c>
      <c r="X45" s="0" t="s">
        <v>117</v>
      </c>
      <c r="Y45" s="0" t="s">
        <v>115</v>
      </c>
      <c r="Z45" s="0" t="s">
        <v>118</v>
      </c>
      <c r="AA45" s="0" t="s">
        <v>130</v>
      </c>
      <c r="AB45" s="0" t="n">
        <v>0</v>
      </c>
      <c r="AC45" s="4" t="n">
        <v>43283</v>
      </c>
      <c r="AD45" s="4" t="n">
        <v>43465</v>
      </c>
      <c r="AE45" s="0" t="s">
        <v>277</v>
      </c>
      <c r="AF45" s="0" t="s">
        <v>112</v>
      </c>
      <c r="AG45" s="0" t="s">
        <v>115</v>
      </c>
      <c r="AH45" s="0" t="s">
        <v>121</v>
      </c>
      <c r="AI45" s="0" t="n">
        <v>1</v>
      </c>
      <c r="AJ45" s="5" t="s">
        <v>122</v>
      </c>
      <c r="AK45" s="0" t="n">
        <v>1</v>
      </c>
      <c r="AL45" s="0" t="s">
        <v>123</v>
      </c>
      <c r="AM45" s="0" t="s">
        <v>112</v>
      </c>
      <c r="AN45" s="0" t="s">
        <v>269</v>
      </c>
      <c r="AO45" s="0" t="s">
        <v>112</v>
      </c>
      <c r="AP45" s="0" t="s">
        <v>112</v>
      </c>
      <c r="AQ45" s="0" t="s">
        <v>116</v>
      </c>
      <c r="AR45" s="4" t="n">
        <v>43373</v>
      </c>
      <c r="AS45" s="4" t="n">
        <v>43373</v>
      </c>
    </row>
    <row r="46" customFormat="false" ht="15" hidden="false" customHeight="false" outlineLevel="0" collapsed="false">
      <c r="A46" s="0" t="n">
        <v>2018</v>
      </c>
      <c r="B46" s="4" t="n">
        <v>43282</v>
      </c>
      <c r="C46" s="4" t="n">
        <v>43373</v>
      </c>
      <c r="D46" s="5" t="s">
        <v>109</v>
      </c>
      <c r="E46" s="5" t="s">
        <v>110</v>
      </c>
      <c r="F46" s="9" t="n">
        <v>38</v>
      </c>
      <c r="G46" s="0" t="s">
        <v>111</v>
      </c>
      <c r="H46" s="0" t="s">
        <v>112</v>
      </c>
      <c r="I46" s="0" t="s">
        <v>130</v>
      </c>
      <c r="J46" s="0" t="n">
        <v>1</v>
      </c>
      <c r="K46" s="11" t="s">
        <v>147</v>
      </c>
      <c r="L46" s="11" t="s">
        <v>148</v>
      </c>
      <c r="M46" s="11" t="s">
        <v>149</v>
      </c>
      <c r="N46" s="0" t="s">
        <v>241</v>
      </c>
      <c r="O46" s="0" t="s">
        <v>278</v>
      </c>
      <c r="P46" s="0" t="s">
        <v>115</v>
      </c>
      <c r="Q46" s="0" t="s">
        <v>267</v>
      </c>
      <c r="R46" s="9" t="n">
        <v>38</v>
      </c>
      <c r="S46" s="4" t="n">
        <v>43283</v>
      </c>
      <c r="T46" s="8" t="n">
        <f aca="false">+U46/1.16</f>
        <v>103448.275862069</v>
      </c>
      <c r="U46" s="8" t="n">
        <v>120000</v>
      </c>
      <c r="V46" s="0" t="n">
        <v>0</v>
      </c>
      <c r="W46" s="0" t="n">
        <v>0</v>
      </c>
      <c r="X46" s="0" t="s">
        <v>117</v>
      </c>
      <c r="Y46" s="0" t="s">
        <v>115</v>
      </c>
      <c r="Z46" s="0" t="s">
        <v>118</v>
      </c>
      <c r="AA46" s="0" t="s">
        <v>130</v>
      </c>
      <c r="AB46" s="0" t="n">
        <v>0</v>
      </c>
      <c r="AC46" s="4" t="n">
        <v>43283</v>
      </c>
      <c r="AD46" s="4" t="n">
        <v>43465</v>
      </c>
      <c r="AE46" s="0" t="s">
        <v>279</v>
      </c>
      <c r="AF46" s="0" t="s">
        <v>112</v>
      </c>
      <c r="AG46" s="0" t="s">
        <v>115</v>
      </c>
      <c r="AH46" s="0" t="s">
        <v>121</v>
      </c>
      <c r="AI46" s="0" t="n">
        <v>1</v>
      </c>
      <c r="AJ46" s="5" t="s">
        <v>122</v>
      </c>
      <c r="AK46" s="0" t="n">
        <v>1</v>
      </c>
      <c r="AL46" s="0" t="s">
        <v>123</v>
      </c>
      <c r="AM46" s="0" t="s">
        <v>112</v>
      </c>
      <c r="AN46" s="0" t="s">
        <v>269</v>
      </c>
      <c r="AO46" s="0" t="s">
        <v>112</v>
      </c>
      <c r="AP46" s="0" t="s">
        <v>112</v>
      </c>
      <c r="AQ46" s="0" t="s">
        <v>116</v>
      </c>
      <c r="AR46" s="4" t="n">
        <v>43373</v>
      </c>
      <c r="AS46" s="4" t="n">
        <v>43373</v>
      </c>
    </row>
    <row r="47" customFormat="false" ht="15" hidden="false" customHeight="false" outlineLevel="0" collapsed="false">
      <c r="A47" s="0" t="n">
        <v>2018</v>
      </c>
      <c r="B47" s="4" t="n">
        <v>43282</v>
      </c>
      <c r="C47" s="4" t="n">
        <v>43373</v>
      </c>
      <c r="D47" s="5" t="s">
        <v>109</v>
      </c>
      <c r="E47" s="5" t="s">
        <v>110</v>
      </c>
      <c r="F47" s="0" t="n">
        <v>39</v>
      </c>
      <c r="G47" s="0" t="s">
        <v>111</v>
      </c>
      <c r="H47" s="0" t="s">
        <v>112</v>
      </c>
      <c r="I47" s="0" t="s">
        <v>130</v>
      </c>
      <c r="J47" s="0" t="n">
        <v>1</v>
      </c>
      <c r="K47" s="11" t="s">
        <v>280</v>
      </c>
      <c r="L47" s="11" t="s">
        <v>281</v>
      </c>
      <c r="M47" s="11" t="s">
        <v>275</v>
      </c>
      <c r="N47" s="0" t="s">
        <v>241</v>
      </c>
      <c r="O47" s="0" t="s">
        <v>282</v>
      </c>
      <c r="P47" s="0" t="s">
        <v>115</v>
      </c>
      <c r="Q47" s="0" t="s">
        <v>267</v>
      </c>
      <c r="R47" s="0" t="n">
        <v>39</v>
      </c>
      <c r="S47" s="4" t="n">
        <v>43283</v>
      </c>
      <c r="T47" s="8" t="n">
        <f aca="false">+U47/1.16</f>
        <v>103448.275862069</v>
      </c>
      <c r="U47" s="8" t="n">
        <v>120000</v>
      </c>
      <c r="V47" s="0" t="n">
        <v>0</v>
      </c>
      <c r="W47" s="0" t="n">
        <v>0</v>
      </c>
      <c r="X47" s="0" t="s">
        <v>117</v>
      </c>
      <c r="Y47" s="0" t="s">
        <v>115</v>
      </c>
      <c r="Z47" s="0" t="s">
        <v>118</v>
      </c>
      <c r="AA47" s="0" t="s">
        <v>130</v>
      </c>
      <c r="AB47" s="0" t="n">
        <v>0</v>
      </c>
      <c r="AC47" s="4" t="n">
        <v>43283</v>
      </c>
      <c r="AD47" s="4" t="n">
        <v>43465</v>
      </c>
      <c r="AE47" s="0" t="s">
        <v>283</v>
      </c>
      <c r="AF47" s="0" t="s">
        <v>112</v>
      </c>
      <c r="AG47" s="0" t="s">
        <v>115</v>
      </c>
      <c r="AH47" s="0" t="s">
        <v>121</v>
      </c>
      <c r="AI47" s="0" t="n">
        <v>1</v>
      </c>
      <c r="AJ47" s="5" t="s">
        <v>122</v>
      </c>
      <c r="AK47" s="0" t="n">
        <v>1</v>
      </c>
      <c r="AL47" s="0" t="s">
        <v>123</v>
      </c>
      <c r="AM47" s="0" t="s">
        <v>112</v>
      </c>
      <c r="AN47" s="0" t="s">
        <v>269</v>
      </c>
      <c r="AO47" s="0" t="s">
        <v>112</v>
      </c>
      <c r="AP47" s="0" t="s">
        <v>112</v>
      </c>
      <c r="AQ47" s="0" t="s">
        <v>116</v>
      </c>
      <c r="AR47" s="4" t="n">
        <v>43373</v>
      </c>
      <c r="AS47" s="4" t="n">
        <v>43373</v>
      </c>
    </row>
    <row r="48" customFormat="false" ht="15" hidden="false" customHeight="false" outlineLevel="0" collapsed="false">
      <c r="A48" s="0" t="n">
        <v>2018</v>
      </c>
      <c r="B48" s="4" t="n">
        <v>43282</v>
      </c>
      <c r="C48" s="4" t="n">
        <v>43373</v>
      </c>
      <c r="D48" s="5" t="s">
        <v>109</v>
      </c>
      <c r="E48" s="5" t="s">
        <v>110</v>
      </c>
      <c r="F48" s="0" t="n">
        <v>40</v>
      </c>
      <c r="G48" s="0" t="s">
        <v>111</v>
      </c>
      <c r="H48" s="0" t="s">
        <v>112</v>
      </c>
      <c r="I48" s="0" t="s">
        <v>130</v>
      </c>
      <c r="J48" s="0" t="n">
        <v>1</v>
      </c>
      <c r="K48" s="11" t="s">
        <v>238</v>
      </c>
      <c r="L48" s="11" t="s">
        <v>284</v>
      </c>
      <c r="M48" s="11" t="s">
        <v>240</v>
      </c>
      <c r="N48" s="0" t="s">
        <v>241</v>
      </c>
      <c r="O48" s="0" t="s">
        <v>242</v>
      </c>
      <c r="P48" s="0" t="s">
        <v>115</v>
      </c>
      <c r="Q48" s="0" t="s">
        <v>267</v>
      </c>
      <c r="R48" s="0" t="n">
        <v>40</v>
      </c>
      <c r="S48" s="4" t="n">
        <v>43283</v>
      </c>
      <c r="T48" s="8" t="n">
        <f aca="false">+U48/1.16</f>
        <v>103448.275862069</v>
      </c>
      <c r="U48" s="8" t="n">
        <v>120000</v>
      </c>
      <c r="V48" s="0" t="n">
        <v>0</v>
      </c>
      <c r="W48" s="0" t="n">
        <v>0</v>
      </c>
      <c r="X48" s="0" t="s">
        <v>117</v>
      </c>
      <c r="Y48" s="0" t="s">
        <v>115</v>
      </c>
      <c r="Z48" s="0" t="s">
        <v>118</v>
      </c>
      <c r="AA48" s="0" t="s">
        <v>130</v>
      </c>
      <c r="AB48" s="0" t="n">
        <v>0</v>
      </c>
      <c r="AC48" s="4" t="n">
        <v>43283</v>
      </c>
      <c r="AD48" s="4" t="n">
        <v>43465</v>
      </c>
      <c r="AE48" s="0" t="s">
        <v>285</v>
      </c>
      <c r="AF48" s="0" t="s">
        <v>112</v>
      </c>
      <c r="AG48" s="0" t="s">
        <v>115</v>
      </c>
      <c r="AH48" s="0" t="s">
        <v>121</v>
      </c>
      <c r="AI48" s="0" t="n">
        <v>1</v>
      </c>
      <c r="AJ48" s="5" t="s">
        <v>122</v>
      </c>
      <c r="AK48" s="0" t="n">
        <v>1</v>
      </c>
      <c r="AL48" s="0" t="s">
        <v>123</v>
      </c>
      <c r="AM48" s="0" t="s">
        <v>112</v>
      </c>
      <c r="AN48" s="0" t="s">
        <v>269</v>
      </c>
      <c r="AO48" s="0" t="s">
        <v>112</v>
      </c>
      <c r="AP48" s="0" t="s">
        <v>112</v>
      </c>
      <c r="AQ48" s="0" t="s">
        <v>116</v>
      </c>
      <c r="AR48" s="4" t="n">
        <v>43373</v>
      </c>
      <c r="AS48" s="4" t="n">
        <v>43373</v>
      </c>
    </row>
    <row r="49" customFormat="false" ht="15" hidden="false" customHeight="false" outlineLevel="0" collapsed="false">
      <c r="A49" s="0" t="n">
        <v>2018</v>
      </c>
      <c r="B49" s="4" t="n">
        <v>43282</v>
      </c>
      <c r="C49" s="4" t="n">
        <v>43373</v>
      </c>
      <c r="D49" s="5" t="s">
        <v>109</v>
      </c>
      <c r="E49" s="5" t="s">
        <v>110</v>
      </c>
      <c r="F49" s="9" t="n">
        <v>41</v>
      </c>
      <c r="G49" s="0" t="s">
        <v>111</v>
      </c>
      <c r="H49" s="0" t="s">
        <v>112</v>
      </c>
      <c r="I49" s="0" t="s">
        <v>130</v>
      </c>
      <c r="J49" s="0" t="n">
        <v>1</v>
      </c>
      <c r="K49" s="11" t="s">
        <v>286</v>
      </c>
      <c r="L49" s="11" t="s">
        <v>287</v>
      </c>
      <c r="M49" s="11" t="s">
        <v>157</v>
      </c>
      <c r="N49" s="0" t="s">
        <v>241</v>
      </c>
      <c r="O49" s="0" t="s">
        <v>288</v>
      </c>
      <c r="P49" s="0" t="s">
        <v>115</v>
      </c>
      <c r="Q49" s="0" t="s">
        <v>267</v>
      </c>
      <c r="R49" s="9" t="n">
        <v>41</v>
      </c>
      <c r="S49" s="4" t="n">
        <v>43283</v>
      </c>
      <c r="T49" s="8" t="n">
        <f aca="false">+U49/1.16</f>
        <v>93103.4482758621</v>
      </c>
      <c r="U49" s="8" t="n">
        <v>108000</v>
      </c>
      <c r="V49" s="0" t="n">
        <v>0</v>
      </c>
      <c r="W49" s="0" t="n">
        <v>0</v>
      </c>
      <c r="X49" s="0" t="s">
        <v>117</v>
      </c>
      <c r="Y49" s="0" t="s">
        <v>115</v>
      </c>
      <c r="Z49" s="0" t="s">
        <v>118</v>
      </c>
      <c r="AA49" s="0" t="s">
        <v>130</v>
      </c>
      <c r="AB49" s="0" t="n">
        <v>0</v>
      </c>
      <c r="AC49" s="4" t="n">
        <v>43283</v>
      </c>
      <c r="AD49" s="4" t="n">
        <v>43465</v>
      </c>
      <c r="AE49" s="0" t="s">
        <v>289</v>
      </c>
      <c r="AF49" s="0" t="s">
        <v>112</v>
      </c>
      <c r="AG49" s="0" t="s">
        <v>115</v>
      </c>
      <c r="AH49" s="0" t="s">
        <v>121</v>
      </c>
      <c r="AI49" s="0" t="n">
        <v>1</v>
      </c>
      <c r="AJ49" s="5" t="s">
        <v>122</v>
      </c>
      <c r="AK49" s="0" t="n">
        <v>1</v>
      </c>
      <c r="AL49" s="0" t="s">
        <v>123</v>
      </c>
      <c r="AM49" s="0" t="s">
        <v>112</v>
      </c>
      <c r="AN49" s="0" t="s">
        <v>269</v>
      </c>
      <c r="AO49" s="0" t="s">
        <v>112</v>
      </c>
      <c r="AP49" s="0" t="s">
        <v>112</v>
      </c>
      <c r="AQ49" s="0" t="s">
        <v>116</v>
      </c>
      <c r="AR49" s="4" t="n">
        <v>43373</v>
      </c>
      <c r="AS49" s="4" t="n">
        <v>43373</v>
      </c>
    </row>
    <row r="50" customFormat="false" ht="15" hidden="false" customHeight="false" outlineLevel="0" collapsed="false">
      <c r="A50" s="0" t="n">
        <v>2018</v>
      </c>
      <c r="B50" s="4" t="n">
        <v>43282</v>
      </c>
      <c r="C50" s="4" t="n">
        <v>43373</v>
      </c>
      <c r="D50" s="5" t="s">
        <v>109</v>
      </c>
      <c r="E50" s="5" t="s">
        <v>110</v>
      </c>
      <c r="F50" s="0" t="n">
        <v>42</v>
      </c>
      <c r="G50" s="0" t="s">
        <v>111</v>
      </c>
      <c r="H50" s="0" t="s">
        <v>112</v>
      </c>
      <c r="I50" s="0" t="s">
        <v>130</v>
      </c>
      <c r="J50" s="0" t="n">
        <v>1</v>
      </c>
      <c r="K50" s="11" t="s">
        <v>290</v>
      </c>
      <c r="L50" s="11" t="s">
        <v>291</v>
      </c>
      <c r="M50" s="11" t="s">
        <v>133</v>
      </c>
      <c r="N50" s="0" t="s">
        <v>241</v>
      </c>
      <c r="O50" s="0" t="s">
        <v>292</v>
      </c>
      <c r="P50" s="0" t="s">
        <v>115</v>
      </c>
      <c r="Q50" s="0" t="s">
        <v>267</v>
      </c>
      <c r="R50" s="0" t="n">
        <v>42</v>
      </c>
      <c r="S50" s="4" t="n">
        <v>43283</v>
      </c>
      <c r="T50" s="8" t="n">
        <f aca="false">+U50/1.16</f>
        <v>93103.4482758621</v>
      </c>
      <c r="U50" s="8" t="n">
        <v>108000</v>
      </c>
      <c r="V50" s="0" t="n">
        <v>0</v>
      </c>
      <c r="W50" s="0" t="n">
        <v>0</v>
      </c>
      <c r="X50" s="0" t="s">
        <v>117</v>
      </c>
      <c r="Y50" s="0" t="s">
        <v>115</v>
      </c>
      <c r="Z50" s="0" t="s">
        <v>118</v>
      </c>
      <c r="AA50" s="0" t="s">
        <v>130</v>
      </c>
      <c r="AB50" s="0" t="n">
        <v>0</v>
      </c>
      <c r="AC50" s="4" t="n">
        <v>43283</v>
      </c>
      <c r="AD50" s="4" t="n">
        <v>43465</v>
      </c>
      <c r="AE50" s="0" t="s">
        <v>293</v>
      </c>
      <c r="AF50" s="0" t="s">
        <v>112</v>
      </c>
      <c r="AG50" s="0" t="s">
        <v>115</v>
      </c>
      <c r="AH50" s="0" t="s">
        <v>121</v>
      </c>
      <c r="AI50" s="0" t="n">
        <v>1</v>
      </c>
      <c r="AJ50" s="5" t="s">
        <v>122</v>
      </c>
      <c r="AK50" s="0" t="n">
        <v>1</v>
      </c>
      <c r="AL50" s="0" t="s">
        <v>123</v>
      </c>
      <c r="AM50" s="0" t="s">
        <v>112</v>
      </c>
      <c r="AN50" s="0" t="s">
        <v>269</v>
      </c>
      <c r="AO50" s="0" t="s">
        <v>112</v>
      </c>
      <c r="AP50" s="0" t="s">
        <v>112</v>
      </c>
      <c r="AQ50" s="0" t="s">
        <v>116</v>
      </c>
      <c r="AR50" s="4" t="n">
        <v>43373</v>
      </c>
      <c r="AS50" s="4" t="n">
        <v>43373</v>
      </c>
    </row>
    <row r="51" customFormat="false" ht="15" hidden="false" customHeight="false" outlineLevel="0" collapsed="false">
      <c r="A51" s="0" t="n">
        <v>2018</v>
      </c>
      <c r="B51" s="4" t="n">
        <v>43282</v>
      </c>
      <c r="C51" s="4" t="n">
        <v>43373</v>
      </c>
      <c r="D51" s="5" t="s">
        <v>109</v>
      </c>
      <c r="E51" s="5" t="s">
        <v>110</v>
      </c>
      <c r="F51" s="0" t="n">
        <v>43</v>
      </c>
      <c r="G51" s="0" t="s">
        <v>111</v>
      </c>
      <c r="H51" s="0" t="s">
        <v>112</v>
      </c>
      <c r="I51" s="0" t="s">
        <v>162</v>
      </c>
      <c r="J51" s="0" t="n">
        <v>1</v>
      </c>
      <c r="K51" s="11" t="s">
        <v>294</v>
      </c>
      <c r="L51" s="11" t="s">
        <v>295</v>
      </c>
      <c r="M51" s="11" t="s">
        <v>165</v>
      </c>
      <c r="N51" s="0" t="s">
        <v>241</v>
      </c>
      <c r="O51" s="0" t="s">
        <v>296</v>
      </c>
      <c r="P51" s="0" t="s">
        <v>115</v>
      </c>
      <c r="Q51" s="0" t="s">
        <v>297</v>
      </c>
      <c r="R51" s="0" t="n">
        <v>43</v>
      </c>
      <c r="S51" s="4" t="n">
        <v>43283</v>
      </c>
      <c r="T51" s="8" t="n">
        <f aca="false">+U51/1.16</f>
        <v>85344.8275862069</v>
      </c>
      <c r="U51" s="8" t="n">
        <v>99000</v>
      </c>
      <c r="V51" s="0" t="n">
        <v>0</v>
      </c>
      <c r="W51" s="0" t="n">
        <v>0</v>
      </c>
      <c r="X51" s="0" t="s">
        <v>117</v>
      </c>
      <c r="Y51" s="0" t="s">
        <v>115</v>
      </c>
      <c r="Z51" s="0" t="s">
        <v>118</v>
      </c>
      <c r="AA51" s="0" t="s">
        <v>162</v>
      </c>
      <c r="AB51" s="0" t="n">
        <v>0</v>
      </c>
      <c r="AC51" s="4" t="n">
        <v>43283</v>
      </c>
      <c r="AD51" s="4" t="n">
        <v>43465</v>
      </c>
      <c r="AE51" s="0" t="s">
        <v>298</v>
      </c>
      <c r="AF51" s="0" t="s">
        <v>112</v>
      </c>
      <c r="AG51" s="0" t="s">
        <v>115</v>
      </c>
      <c r="AH51" s="0" t="s">
        <v>121</v>
      </c>
      <c r="AI51" s="0" t="n">
        <v>1</v>
      </c>
      <c r="AJ51" s="5" t="s">
        <v>122</v>
      </c>
      <c r="AK51" s="0" t="n">
        <v>1</v>
      </c>
      <c r="AL51" s="0" t="s">
        <v>123</v>
      </c>
      <c r="AM51" s="0" t="s">
        <v>112</v>
      </c>
      <c r="AN51" s="0" t="s">
        <v>269</v>
      </c>
      <c r="AO51" s="0" t="s">
        <v>112</v>
      </c>
      <c r="AP51" s="0" t="s">
        <v>112</v>
      </c>
      <c r="AQ51" s="0" t="s">
        <v>116</v>
      </c>
      <c r="AR51" s="4" t="n">
        <v>43373</v>
      </c>
      <c r="AS51" s="4" t="n">
        <v>43373</v>
      </c>
    </row>
    <row r="52" customFormat="false" ht="15" hidden="false" customHeight="false" outlineLevel="0" collapsed="false">
      <c r="A52" s="0" t="n">
        <v>2018</v>
      </c>
      <c r="B52" s="4" t="n">
        <v>43282</v>
      </c>
      <c r="C52" s="4" t="n">
        <v>43373</v>
      </c>
      <c r="D52" s="5" t="s">
        <v>109</v>
      </c>
      <c r="E52" s="5" t="s">
        <v>110</v>
      </c>
      <c r="F52" s="9" t="n">
        <v>44</v>
      </c>
      <c r="G52" s="0" t="s">
        <v>111</v>
      </c>
      <c r="H52" s="0" t="s">
        <v>112</v>
      </c>
      <c r="I52" s="0" t="s">
        <v>162</v>
      </c>
      <c r="J52" s="0" t="n">
        <v>1</v>
      </c>
      <c r="K52" s="11" t="s">
        <v>299</v>
      </c>
      <c r="L52" s="11" t="s">
        <v>300</v>
      </c>
      <c r="M52" s="11" t="s">
        <v>301</v>
      </c>
      <c r="N52" s="0" t="s">
        <v>241</v>
      </c>
      <c r="O52" s="0" t="s">
        <v>302</v>
      </c>
      <c r="P52" s="0" t="s">
        <v>115</v>
      </c>
      <c r="Q52" s="0" t="s">
        <v>297</v>
      </c>
      <c r="R52" s="9" t="n">
        <v>44</v>
      </c>
      <c r="S52" s="4" t="n">
        <v>43283</v>
      </c>
      <c r="T52" s="8" t="n">
        <f aca="false">+U52/1.16</f>
        <v>85344.8275862069</v>
      </c>
      <c r="U52" s="8" t="n">
        <v>99000</v>
      </c>
      <c r="V52" s="0" t="n">
        <v>0</v>
      </c>
      <c r="W52" s="0" t="n">
        <v>0</v>
      </c>
      <c r="X52" s="0" t="s">
        <v>117</v>
      </c>
      <c r="Y52" s="0" t="s">
        <v>115</v>
      </c>
      <c r="Z52" s="0" t="s">
        <v>118</v>
      </c>
      <c r="AA52" s="0" t="s">
        <v>162</v>
      </c>
      <c r="AB52" s="0" t="n">
        <v>0</v>
      </c>
      <c r="AC52" s="4" t="n">
        <v>43283</v>
      </c>
      <c r="AD52" s="4" t="n">
        <v>43465</v>
      </c>
      <c r="AE52" s="0" t="s">
        <v>303</v>
      </c>
      <c r="AF52" s="0" t="s">
        <v>112</v>
      </c>
      <c r="AG52" s="0" t="s">
        <v>115</v>
      </c>
      <c r="AH52" s="0" t="s">
        <v>121</v>
      </c>
      <c r="AI52" s="0" t="n">
        <v>1</v>
      </c>
      <c r="AJ52" s="5" t="s">
        <v>122</v>
      </c>
      <c r="AK52" s="0" t="n">
        <v>1</v>
      </c>
      <c r="AL52" s="0" t="s">
        <v>123</v>
      </c>
      <c r="AM52" s="0" t="s">
        <v>112</v>
      </c>
      <c r="AN52" s="0" t="s">
        <v>269</v>
      </c>
      <c r="AO52" s="0" t="s">
        <v>112</v>
      </c>
      <c r="AP52" s="0" t="s">
        <v>112</v>
      </c>
      <c r="AQ52" s="0" t="s">
        <v>116</v>
      </c>
      <c r="AR52" s="4" t="n">
        <v>43373</v>
      </c>
      <c r="AS52" s="4" t="n">
        <v>43373</v>
      </c>
    </row>
    <row r="53" customFormat="false" ht="15" hidden="false" customHeight="false" outlineLevel="0" collapsed="false">
      <c r="A53" s="0" t="n">
        <v>2018</v>
      </c>
      <c r="B53" s="4" t="n">
        <v>43282</v>
      </c>
      <c r="C53" s="4" t="n">
        <v>43373</v>
      </c>
      <c r="D53" s="5" t="s">
        <v>109</v>
      </c>
      <c r="E53" s="5" t="s">
        <v>110</v>
      </c>
      <c r="F53" s="0" t="n">
        <v>45</v>
      </c>
      <c r="G53" s="0" t="s">
        <v>111</v>
      </c>
      <c r="H53" s="0" t="s">
        <v>112</v>
      </c>
      <c r="I53" s="0" t="s">
        <v>130</v>
      </c>
      <c r="J53" s="0" t="n">
        <v>1</v>
      </c>
      <c r="K53" s="11" t="s">
        <v>304</v>
      </c>
      <c r="L53" s="11" t="s">
        <v>305</v>
      </c>
      <c r="M53" s="11" t="s">
        <v>306</v>
      </c>
      <c r="N53" s="0" t="s">
        <v>241</v>
      </c>
      <c r="O53" s="0" t="s">
        <v>307</v>
      </c>
      <c r="P53" s="0" t="s">
        <v>115</v>
      </c>
      <c r="Q53" s="0" t="s">
        <v>267</v>
      </c>
      <c r="R53" s="0" t="n">
        <v>45</v>
      </c>
      <c r="S53" s="4" t="n">
        <v>43283</v>
      </c>
      <c r="T53" s="8" t="n">
        <f aca="false">+U53/1.16</f>
        <v>67241.3793103448</v>
      </c>
      <c r="U53" s="8" t="n">
        <v>78000</v>
      </c>
      <c r="V53" s="0" t="n">
        <v>0</v>
      </c>
      <c r="W53" s="0" t="n">
        <v>0</v>
      </c>
      <c r="X53" s="0" t="s">
        <v>117</v>
      </c>
      <c r="Y53" s="0" t="s">
        <v>115</v>
      </c>
      <c r="Z53" s="0" t="s">
        <v>118</v>
      </c>
      <c r="AA53" s="0" t="s">
        <v>130</v>
      </c>
      <c r="AB53" s="0" t="n">
        <v>0</v>
      </c>
      <c r="AC53" s="4" t="n">
        <v>43283</v>
      </c>
      <c r="AD53" s="4" t="n">
        <v>43465</v>
      </c>
      <c r="AE53" s="0" t="s">
        <v>308</v>
      </c>
      <c r="AF53" s="0" t="s">
        <v>112</v>
      </c>
      <c r="AG53" s="0" t="s">
        <v>115</v>
      </c>
      <c r="AH53" s="0" t="s">
        <v>121</v>
      </c>
      <c r="AI53" s="0" t="n">
        <v>1</v>
      </c>
      <c r="AJ53" s="5" t="s">
        <v>122</v>
      </c>
      <c r="AK53" s="0" t="n">
        <v>1</v>
      </c>
      <c r="AL53" s="0" t="s">
        <v>123</v>
      </c>
      <c r="AM53" s="0" t="s">
        <v>112</v>
      </c>
      <c r="AN53" s="0" t="s">
        <v>269</v>
      </c>
      <c r="AO53" s="0" t="s">
        <v>112</v>
      </c>
      <c r="AP53" s="0" t="s">
        <v>112</v>
      </c>
      <c r="AQ53" s="0" t="s">
        <v>116</v>
      </c>
      <c r="AR53" s="4" t="n">
        <v>43373</v>
      </c>
      <c r="AS53" s="4" t="n">
        <v>43373</v>
      </c>
    </row>
    <row r="54" customFormat="false" ht="15" hidden="false" customHeight="false" outlineLevel="0" collapsed="false">
      <c r="A54" s="0" t="n">
        <v>2018</v>
      </c>
      <c r="B54" s="4" t="n">
        <v>43282</v>
      </c>
      <c r="C54" s="4" t="n">
        <v>43373</v>
      </c>
      <c r="D54" s="5" t="s">
        <v>109</v>
      </c>
      <c r="E54" s="5" t="s">
        <v>110</v>
      </c>
      <c r="F54" s="9" t="n">
        <v>46</v>
      </c>
      <c r="G54" s="0" t="s">
        <v>111</v>
      </c>
      <c r="H54" s="0" t="s">
        <v>112</v>
      </c>
      <c r="I54" s="0" t="s">
        <v>130</v>
      </c>
      <c r="J54" s="0" t="n">
        <v>1</v>
      </c>
      <c r="K54" s="11" t="s">
        <v>309</v>
      </c>
      <c r="L54" s="11" t="s">
        <v>179</v>
      </c>
      <c r="M54" s="11" t="s">
        <v>148</v>
      </c>
      <c r="N54" s="0" t="s">
        <v>241</v>
      </c>
      <c r="O54" s="0" t="s">
        <v>310</v>
      </c>
      <c r="P54" s="0" t="s">
        <v>311</v>
      </c>
      <c r="Q54" s="0" t="s">
        <v>267</v>
      </c>
      <c r="R54" s="9" t="n">
        <v>46</v>
      </c>
      <c r="S54" s="4" t="n">
        <v>43313</v>
      </c>
      <c r="T54" s="8" t="n">
        <f aca="false">+U54/1.16</f>
        <v>56034.4827586207</v>
      </c>
      <c r="U54" s="8" t="n">
        <v>65000</v>
      </c>
      <c r="V54" s="0" t="n">
        <v>0</v>
      </c>
      <c r="W54" s="0" t="n">
        <v>0</v>
      </c>
      <c r="X54" s="0" t="s">
        <v>117</v>
      </c>
      <c r="Y54" s="0" t="s">
        <v>115</v>
      </c>
      <c r="Z54" s="0" t="s">
        <v>118</v>
      </c>
      <c r="AA54" s="0" t="s">
        <v>130</v>
      </c>
      <c r="AB54" s="0" t="n">
        <v>0</v>
      </c>
      <c r="AC54" s="4" t="n">
        <v>43313</v>
      </c>
      <c r="AD54" s="4" t="n">
        <v>43465</v>
      </c>
      <c r="AE54" s="12" t="s">
        <v>312</v>
      </c>
      <c r="AF54" s="0" t="s">
        <v>112</v>
      </c>
      <c r="AG54" s="0" t="s">
        <v>115</v>
      </c>
      <c r="AH54" s="0" t="s">
        <v>121</v>
      </c>
      <c r="AI54" s="0" t="n">
        <v>1</v>
      </c>
      <c r="AJ54" s="5" t="s">
        <v>122</v>
      </c>
      <c r="AK54" s="0" t="n">
        <v>1</v>
      </c>
      <c r="AL54" s="0" t="s">
        <v>123</v>
      </c>
      <c r="AM54" s="0" t="s">
        <v>112</v>
      </c>
      <c r="AN54" s="0" t="s">
        <v>269</v>
      </c>
      <c r="AO54" s="0" t="s">
        <v>112</v>
      </c>
      <c r="AP54" s="0" t="s">
        <v>112</v>
      </c>
      <c r="AQ54" s="0" t="s">
        <v>116</v>
      </c>
      <c r="AR54" s="4" t="n">
        <v>43373</v>
      </c>
      <c r="AS54" s="4" t="n">
        <v>43373</v>
      </c>
    </row>
    <row r="55" customFormat="false" ht="15" hidden="false" customHeight="false" outlineLevel="0" collapsed="false">
      <c r="A55" s="0" t="n">
        <v>2018</v>
      </c>
      <c r="B55" s="4" t="n">
        <v>43374</v>
      </c>
      <c r="C55" s="4" t="n">
        <v>43465</v>
      </c>
      <c r="D55" s="5" t="s">
        <v>109</v>
      </c>
      <c r="E55" s="5" t="s">
        <v>110</v>
      </c>
      <c r="F55" s="0" t="n">
        <v>48</v>
      </c>
      <c r="G55" s="0" t="s">
        <v>111</v>
      </c>
      <c r="H55" s="0" t="s">
        <v>112</v>
      </c>
      <c r="I55" s="0" t="s">
        <v>313</v>
      </c>
      <c r="J55" s="0" t="n">
        <v>1</v>
      </c>
      <c r="K55" s="0" t="s">
        <v>314</v>
      </c>
      <c r="L55" s="0" t="s">
        <v>315</v>
      </c>
      <c r="M55" s="0" t="s">
        <v>141</v>
      </c>
      <c r="N55" s="0" t="s">
        <v>241</v>
      </c>
      <c r="O55" s="0" t="s">
        <v>316</v>
      </c>
      <c r="P55" s="0" t="s">
        <v>267</v>
      </c>
      <c r="Q55" s="0" t="s">
        <v>267</v>
      </c>
      <c r="R55" s="0" t="n">
        <v>48</v>
      </c>
      <c r="S55" s="4" t="n">
        <v>43374</v>
      </c>
      <c r="T55" s="8" t="n">
        <v>46551.72</v>
      </c>
      <c r="U55" s="8" t="n">
        <v>54000</v>
      </c>
      <c r="V55" s="0" t="n">
        <v>0</v>
      </c>
      <c r="W55" s="0" t="n">
        <v>0</v>
      </c>
      <c r="X55" s="0" t="s">
        <v>117</v>
      </c>
      <c r="Y55" s="0" t="s">
        <v>115</v>
      </c>
      <c r="Z55" s="0" t="s">
        <v>118</v>
      </c>
      <c r="AA55" s="0" t="s">
        <v>125</v>
      </c>
      <c r="AB55" s="0" t="n">
        <v>0</v>
      </c>
      <c r="AC55" s="4" t="n">
        <v>43374</v>
      </c>
      <c r="AD55" s="4" t="n">
        <v>43465</v>
      </c>
      <c r="AE55" s="12" t="s">
        <v>317</v>
      </c>
      <c r="AF55" s="12" t="s">
        <v>112</v>
      </c>
      <c r="AG55" s="0" t="s">
        <v>115</v>
      </c>
      <c r="AH55" s="0" t="s">
        <v>121</v>
      </c>
      <c r="AI55" s="0" t="n">
        <v>1</v>
      </c>
      <c r="AJ55" s="5" t="s">
        <v>122</v>
      </c>
      <c r="AK55" s="0" t="n">
        <v>1</v>
      </c>
      <c r="AL55" s="0" t="s">
        <v>123</v>
      </c>
      <c r="AM55" s="0" t="s">
        <v>112</v>
      </c>
      <c r="AN55" s="0" t="s">
        <v>318</v>
      </c>
      <c r="AO55" s="0" t="s">
        <v>112</v>
      </c>
      <c r="AP55" s="0" t="s">
        <v>112</v>
      </c>
      <c r="AQ55" s="0" t="s">
        <v>116</v>
      </c>
      <c r="AR55" s="4" t="n">
        <v>43465</v>
      </c>
      <c r="AS55" s="4" t="n">
        <v>43496</v>
      </c>
    </row>
    <row r="56" customFormat="false" ht="15" hidden="false" customHeight="false" outlineLevel="0" collapsed="false">
      <c r="A56" s="0" t="n">
        <v>2018</v>
      </c>
      <c r="B56" s="4" t="n">
        <v>43374</v>
      </c>
      <c r="C56" s="4" t="n">
        <v>43465</v>
      </c>
      <c r="D56" s="5" t="s">
        <v>109</v>
      </c>
      <c r="E56" s="5" t="s">
        <v>110</v>
      </c>
      <c r="F56" s="0" t="n">
        <v>49</v>
      </c>
      <c r="G56" s="0" t="s">
        <v>111</v>
      </c>
      <c r="H56" s="0" t="s">
        <v>112</v>
      </c>
      <c r="I56" s="0" t="s">
        <v>319</v>
      </c>
      <c r="J56" s="0" t="n">
        <v>2</v>
      </c>
      <c r="K56" s="0" t="s">
        <v>320</v>
      </c>
      <c r="L56" s="0" t="s">
        <v>320</v>
      </c>
      <c r="M56" s="0" t="s">
        <v>320</v>
      </c>
      <c r="N56" s="0" t="s">
        <v>321</v>
      </c>
      <c r="O56" s="0" t="s">
        <v>322</v>
      </c>
      <c r="P56" s="0" t="s">
        <v>267</v>
      </c>
      <c r="Q56" s="0" t="s">
        <v>267</v>
      </c>
      <c r="R56" s="0" t="n">
        <v>49</v>
      </c>
      <c r="S56" s="4" t="n">
        <v>43382</v>
      </c>
      <c r="T56" s="8" t="n">
        <v>112068.97</v>
      </c>
      <c r="U56" s="8" t="n">
        <v>130000</v>
      </c>
      <c r="V56" s="0" t="n">
        <v>0</v>
      </c>
      <c r="W56" s="0" t="n">
        <v>0</v>
      </c>
      <c r="X56" s="0" t="s">
        <v>117</v>
      </c>
      <c r="Y56" s="0" t="s">
        <v>115</v>
      </c>
      <c r="Z56" s="0" t="s">
        <v>118</v>
      </c>
      <c r="AA56" s="0" t="s">
        <v>130</v>
      </c>
      <c r="AB56" s="0" t="n">
        <v>0</v>
      </c>
      <c r="AC56" s="4" t="n">
        <v>43382</v>
      </c>
      <c r="AD56" s="4" t="n">
        <v>43383</v>
      </c>
      <c r="AE56" s="0" t="s">
        <v>323</v>
      </c>
      <c r="AF56" s="0" t="s">
        <v>112</v>
      </c>
      <c r="AG56" s="0" t="s">
        <v>115</v>
      </c>
      <c r="AH56" s="0" t="s">
        <v>121</v>
      </c>
      <c r="AI56" s="0" t="n">
        <v>1</v>
      </c>
      <c r="AJ56" s="5" t="s">
        <v>122</v>
      </c>
      <c r="AK56" s="0" t="n">
        <v>1</v>
      </c>
      <c r="AL56" s="0" t="s">
        <v>123</v>
      </c>
      <c r="AM56" s="0" t="s">
        <v>112</v>
      </c>
      <c r="AN56" s="0" t="s">
        <v>318</v>
      </c>
      <c r="AO56" s="0" t="s">
        <v>112</v>
      </c>
      <c r="AP56" s="0" t="s">
        <v>112</v>
      </c>
      <c r="AQ56" s="0" t="s">
        <v>116</v>
      </c>
      <c r="AR56" s="4" t="n">
        <v>43465</v>
      </c>
      <c r="AS56" s="4" t="n">
        <v>43496</v>
      </c>
    </row>
    <row r="57" customFormat="false" ht="15" hidden="false" customHeight="false" outlineLevel="0" collapsed="false">
      <c r="D57" s="5"/>
      <c r="E57" s="5"/>
      <c r="AJ57" s="5"/>
    </row>
    <row r="58" customFormat="false" ht="15" hidden="false" customHeight="false" outlineLevel="0" collapsed="false">
      <c r="D58" s="5"/>
      <c r="E58" s="5"/>
      <c r="AJ58" s="5"/>
    </row>
    <row r="59" customFormat="false" ht="15" hidden="false" customHeight="false" outlineLevel="0" collapsed="false">
      <c r="D59" s="5"/>
      <c r="E59" s="5"/>
      <c r="AJ59" s="5"/>
    </row>
    <row r="60" customFormat="false" ht="15" hidden="false" customHeight="false" outlineLevel="0" collapsed="false">
      <c r="D60" s="5"/>
      <c r="E60" s="5"/>
      <c r="AJ60" s="5"/>
    </row>
    <row r="61" customFormat="false" ht="15" hidden="false" customHeight="false" outlineLevel="0" collapsed="false">
      <c r="D61" s="5"/>
      <c r="E61" s="5"/>
      <c r="AJ61" s="5"/>
    </row>
    <row r="62" customFormat="false" ht="15" hidden="false" customHeight="false" outlineLevel="0" collapsed="false">
      <c r="D62" s="5"/>
      <c r="E62" s="5"/>
      <c r="AJ62" s="5"/>
    </row>
    <row r="63" customFormat="false" ht="15" hidden="false" customHeight="false" outlineLevel="0" collapsed="false">
      <c r="D63" s="5"/>
      <c r="E63" s="5"/>
      <c r="AJ63" s="5"/>
    </row>
    <row r="64" customFormat="false" ht="15" hidden="false" customHeight="false" outlineLevel="0" collapsed="false">
      <c r="D64" s="5"/>
      <c r="E64" s="5"/>
      <c r="AJ64" s="5"/>
    </row>
    <row r="65" customFormat="false" ht="15" hidden="false" customHeight="false" outlineLevel="0" collapsed="false">
      <c r="D65" s="5"/>
      <c r="E65" s="5"/>
      <c r="AJ65" s="5"/>
    </row>
    <row r="66" customFormat="false" ht="15" hidden="false" customHeight="false" outlineLevel="0" collapsed="false">
      <c r="D66" s="5"/>
      <c r="E66" s="5"/>
      <c r="AJ66" s="5"/>
    </row>
    <row r="67" customFormat="false" ht="15" hidden="false" customHeight="false" outlineLevel="0" collapsed="false">
      <c r="D67" s="5"/>
      <c r="E67" s="5"/>
      <c r="AJ67" s="5"/>
    </row>
    <row r="68" customFormat="false" ht="15" hidden="false" customHeight="false" outlineLevel="0" collapsed="false">
      <c r="D68" s="5"/>
      <c r="E68" s="5"/>
      <c r="AJ68" s="5"/>
    </row>
    <row r="69" customFormat="false" ht="15" hidden="false" customHeight="false" outlineLevel="0" collapsed="false">
      <c r="D69" s="5"/>
      <c r="E69" s="5"/>
      <c r="AJ69" s="5"/>
    </row>
    <row r="70" customFormat="false" ht="15" hidden="false" customHeight="false" outlineLevel="0" collapsed="false">
      <c r="D70" s="5"/>
      <c r="E70" s="5"/>
      <c r="AJ70" s="5"/>
    </row>
    <row r="71" customFormat="false" ht="15" hidden="false" customHeight="false" outlineLevel="0" collapsed="false">
      <c r="D71" s="5"/>
      <c r="E71" s="5"/>
      <c r="AJ71" s="5"/>
    </row>
    <row r="72" customFormat="false" ht="15" hidden="false" customHeight="false" outlineLevel="0" collapsed="false">
      <c r="D72" s="5"/>
      <c r="E72" s="5"/>
      <c r="AJ72" s="5"/>
    </row>
    <row r="73" customFormat="false" ht="15" hidden="false" customHeight="false" outlineLevel="0" collapsed="false">
      <c r="D73" s="5"/>
      <c r="E73" s="5"/>
      <c r="AJ73" s="5"/>
    </row>
    <row r="74" customFormat="false" ht="15" hidden="false" customHeight="false" outlineLevel="0" collapsed="false">
      <c r="D74" s="5"/>
      <c r="E74" s="5"/>
      <c r="AJ74" s="5"/>
    </row>
    <row r="75" customFormat="false" ht="15" hidden="false" customHeight="false" outlineLevel="0" collapsed="false">
      <c r="D75" s="5"/>
      <c r="E75" s="5"/>
      <c r="AJ75" s="5"/>
    </row>
    <row r="76" customFormat="false" ht="15" hidden="false" customHeight="false" outlineLevel="0" collapsed="false">
      <c r="D76" s="5"/>
      <c r="E76" s="5"/>
      <c r="AJ76" s="5"/>
    </row>
    <row r="77" customFormat="false" ht="15" hidden="false" customHeight="false" outlineLevel="0" collapsed="false">
      <c r="D77" s="5"/>
      <c r="E77" s="5"/>
      <c r="AJ77" s="5"/>
    </row>
    <row r="78" customFormat="false" ht="15" hidden="false" customHeight="false" outlineLevel="0" collapsed="false">
      <c r="D78" s="5"/>
      <c r="E78" s="5"/>
      <c r="AJ78" s="5"/>
    </row>
    <row r="79" customFormat="false" ht="15" hidden="false" customHeight="false" outlineLevel="0" collapsed="false">
      <c r="D79" s="5"/>
      <c r="E79" s="5"/>
      <c r="AJ79" s="5"/>
    </row>
    <row r="80" customFormat="false" ht="15" hidden="false" customHeight="false" outlineLevel="0" collapsed="false">
      <c r="D80" s="5"/>
      <c r="E80" s="5"/>
      <c r="AJ80" s="5"/>
    </row>
    <row r="81" customFormat="false" ht="15" hidden="false" customHeight="false" outlineLevel="0" collapsed="false">
      <c r="D81" s="5"/>
      <c r="E81" s="5"/>
      <c r="AJ81" s="5"/>
    </row>
    <row r="82" customFormat="false" ht="15" hidden="false" customHeight="false" outlineLevel="0" collapsed="false">
      <c r="D82" s="5"/>
      <c r="E82" s="5"/>
      <c r="AJ82" s="5"/>
    </row>
    <row r="83" customFormat="false" ht="15" hidden="false" customHeight="false" outlineLevel="0" collapsed="false">
      <c r="D83" s="5"/>
      <c r="E83" s="5"/>
      <c r="AJ83" s="5"/>
    </row>
    <row r="84" customFormat="false" ht="15" hidden="false" customHeight="false" outlineLevel="0" collapsed="false">
      <c r="D84" s="5"/>
      <c r="E84" s="5"/>
      <c r="AJ84" s="5"/>
    </row>
    <row r="85" customFormat="false" ht="15" hidden="false" customHeight="false" outlineLevel="0" collapsed="false">
      <c r="D85" s="5"/>
      <c r="E85" s="5"/>
      <c r="AJ85" s="5"/>
    </row>
    <row r="86" customFormat="false" ht="15" hidden="false" customHeight="false" outlineLevel="0" collapsed="false">
      <c r="D86" s="5"/>
      <c r="E86" s="5"/>
      <c r="AJ86" s="5"/>
    </row>
    <row r="87" customFormat="false" ht="15" hidden="false" customHeight="false" outlineLevel="0" collapsed="false">
      <c r="D87" s="5"/>
      <c r="E87" s="5"/>
      <c r="AJ87" s="5"/>
    </row>
    <row r="88" customFormat="false" ht="15" hidden="false" customHeight="false" outlineLevel="0" collapsed="false">
      <c r="D88" s="5"/>
      <c r="E88" s="5"/>
      <c r="AJ88" s="5"/>
    </row>
    <row r="89" customFormat="false" ht="15" hidden="false" customHeight="false" outlineLevel="0" collapsed="false">
      <c r="D89" s="5"/>
      <c r="E89" s="5"/>
      <c r="AJ89" s="5"/>
    </row>
    <row r="90" customFormat="false" ht="15" hidden="false" customHeight="false" outlineLevel="0" collapsed="false">
      <c r="D90" s="5"/>
      <c r="E90" s="5"/>
      <c r="AJ90" s="5"/>
    </row>
    <row r="91" customFormat="false" ht="15" hidden="false" customHeight="false" outlineLevel="0" collapsed="false">
      <c r="D91" s="5"/>
      <c r="E91" s="5"/>
      <c r="AJ91" s="5"/>
    </row>
    <row r="92" customFormat="false" ht="15" hidden="false" customHeight="false" outlineLevel="0" collapsed="false">
      <c r="D92" s="5"/>
      <c r="E92" s="5"/>
      <c r="AJ92" s="5"/>
    </row>
    <row r="93" customFormat="false" ht="15" hidden="false" customHeight="false" outlineLevel="0" collapsed="false">
      <c r="D93" s="5"/>
      <c r="E93" s="5"/>
      <c r="AJ93" s="5"/>
    </row>
    <row r="94" customFormat="false" ht="15" hidden="false" customHeight="false" outlineLevel="0" collapsed="false">
      <c r="D94" s="5"/>
      <c r="E94" s="5"/>
      <c r="AJ94" s="5"/>
    </row>
    <row r="95" customFormat="false" ht="15" hidden="false" customHeight="false" outlineLevel="0" collapsed="false">
      <c r="D95" s="5"/>
      <c r="E95" s="5"/>
      <c r="AJ95" s="5"/>
    </row>
    <row r="96" customFormat="false" ht="15" hidden="false" customHeight="false" outlineLevel="0" collapsed="false">
      <c r="D96" s="5"/>
      <c r="E96" s="5"/>
      <c r="AJ96" s="5"/>
    </row>
    <row r="97" customFormat="false" ht="15" hidden="false" customHeight="false" outlineLevel="0" collapsed="false">
      <c r="D97" s="5"/>
      <c r="E97" s="5"/>
      <c r="AJ97" s="5"/>
    </row>
    <row r="98" customFormat="false" ht="15" hidden="false" customHeight="false" outlineLevel="0" collapsed="false">
      <c r="D98" s="5"/>
      <c r="E98" s="5"/>
      <c r="AJ98" s="5"/>
    </row>
    <row r="99" customFormat="false" ht="15" hidden="false" customHeight="false" outlineLevel="0" collapsed="false">
      <c r="D99" s="5"/>
      <c r="E99" s="5"/>
      <c r="AJ99" s="5"/>
    </row>
    <row r="100" customFormat="false" ht="15" hidden="false" customHeight="false" outlineLevel="0" collapsed="false">
      <c r="D100" s="5"/>
      <c r="E100" s="5"/>
      <c r="AJ100" s="5"/>
    </row>
    <row r="101" customFormat="false" ht="15" hidden="false" customHeight="false" outlineLevel="0" collapsed="false">
      <c r="D101" s="5"/>
      <c r="E101" s="5"/>
      <c r="AJ101" s="5"/>
    </row>
    <row r="102" customFormat="false" ht="15" hidden="false" customHeight="false" outlineLevel="0" collapsed="false">
      <c r="D102" s="5"/>
      <c r="E102" s="5"/>
      <c r="AJ102" s="5"/>
    </row>
    <row r="103" customFormat="false" ht="15" hidden="false" customHeight="false" outlineLevel="0" collapsed="false">
      <c r="D103" s="5"/>
      <c r="E103" s="5"/>
      <c r="AJ103" s="5"/>
    </row>
    <row r="104" customFormat="false" ht="15" hidden="false" customHeight="false" outlineLevel="0" collapsed="false">
      <c r="D104" s="5"/>
      <c r="E104" s="5"/>
      <c r="AJ104" s="5"/>
    </row>
    <row r="105" customFormat="false" ht="15" hidden="false" customHeight="false" outlineLevel="0" collapsed="false">
      <c r="D105" s="5"/>
      <c r="E105" s="5"/>
      <c r="AJ105" s="5"/>
    </row>
    <row r="106" customFormat="false" ht="15" hidden="false" customHeight="false" outlineLevel="0" collapsed="false">
      <c r="D106" s="5"/>
      <c r="E106" s="5"/>
      <c r="AJ106" s="5"/>
    </row>
    <row r="107" customFormat="false" ht="15" hidden="false" customHeight="false" outlineLevel="0" collapsed="false">
      <c r="D107" s="5"/>
      <c r="E107" s="5"/>
      <c r="AJ107" s="5"/>
    </row>
    <row r="108" customFormat="false" ht="15" hidden="false" customHeight="false" outlineLevel="0" collapsed="false">
      <c r="D108" s="5"/>
      <c r="E108" s="5"/>
      <c r="AJ108" s="5"/>
    </row>
    <row r="109" customFormat="false" ht="15" hidden="false" customHeight="false" outlineLevel="0" collapsed="false">
      <c r="D109" s="5"/>
      <c r="E109" s="5"/>
      <c r="AJ109" s="5"/>
    </row>
    <row r="110" customFormat="false" ht="15" hidden="false" customHeight="false" outlineLevel="0" collapsed="false">
      <c r="D110" s="5"/>
      <c r="E110" s="5"/>
      <c r="AJ110" s="5"/>
    </row>
    <row r="111" customFormat="false" ht="15" hidden="false" customHeight="false" outlineLevel="0" collapsed="false">
      <c r="D111" s="5"/>
      <c r="E111" s="5"/>
      <c r="AJ111" s="5"/>
    </row>
    <row r="112" customFormat="false" ht="15" hidden="false" customHeight="false" outlineLevel="0" collapsed="false">
      <c r="D112" s="5"/>
      <c r="E112" s="5"/>
      <c r="AJ112" s="5"/>
    </row>
    <row r="113" customFormat="false" ht="15" hidden="false" customHeight="false" outlineLevel="0" collapsed="false">
      <c r="D113" s="5"/>
      <c r="E113" s="5"/>
      <c r="AJ113" s="5"/>
    </row>
    <row r="114" customFormat="false" ht="15" hidden="false" customHeight="false" outlineLevel="0" collapsed="false">
      <c r="D114" s="5"/>
      <c r="E114" s="5"/>
      <c r="AJ114" s="5"/>
    </row>
    <row r="115" customFormat="false" ht="15" hidden="false" customHeight="false" outlineLevel="0" collapsed="false">
      <c r="D115" s="5"/>
      <c r="E115" s="5"/>
      <c r="AJ115" s="5"/>
    </row>
    <row r="116" customFormat="false" ht="15" hidden="false" customHeight="false" outlineLevel="0" collapsed="false">
      <c r="D116" s="5"/>
      <c r="E116" s="5"/>
      <c r="AJ116" s="5"/>
    </row>
    <row r="117" customFormat="false" ht="15" hidden="false" customHeight="false" outlineLevel="0" collapsed="false">
      <c r="D117" s="5"/>
      <c r="E117" s="5"/>
      <c r="AJ117" s="5"/>
    </row>
    <row r="118" customFormat="false" ht="15" hidden="false" customHeight="false" outlineLevel="0" collapsed="false">
      <c r="D118" s="5"/>
      <c r="E118" s="5"/>
      <c r="AJ118" s="5"/>
    </row>
    <row r="119" customFormat="false" ht="15" hidden="false" customHeight="false" outlineLevel="0" collapsed="false">
      <c r="D119" s="5"/>
      <c r="E119" s="5"/>
      <c r="AJ119" s="5"/>
    </row>
    <row r="120" customFormat="false" ht="15" hidden="false" customHeight="false" outlineLevel="0" collapsed="false">
      <c r="D120" s="5"/>
      <c r="E120" s="5"/>
      <c r="AJ120" s="5"/>
    </row>
    <row r="121" customFormat="false" ht="15" hidden="false" customHeight="false" outlineLevel="0" collapsed="false">
      <c r="D121" s="5"/>
      <c r="E121" s="5"/>
      <c r="AJ121" s="5"/>
    </row>
    <row r="122" customFormat="false" ht="15" hidden="false" customHeight="false" outlineLevel="0" collapsed="false">
      <c r="D122" s="5"/>
      <c r="E122" s="5"/>
      <c r="AJ122" s="5"/>
    </row>
    <row r="123" customFormat="false" ht="15" hidden="false" customHeight="false" outlineLevel="0" collapsed="false">
      <c r="D123" s="5"/>
      <c r="E123" s="5"/>
      <c r="AJ123" s="5"/>
    </row>
    <row r="124" customFormat="false" ht="15" hidden="false" customHeight="false" outlineLevel="0" collapsed="false">
      <c r="D124" s="5"/>
      <c r="E124" s="5"/>
      <c r="AJ124" s="5"/>
    </row>
    <row r="125" customFormat="false" ht="15" hidden="false" customHeight="false" outlineLevel="0" collapsed="false">
      <c r="D125" s="5"/>
      <c r="E125" s="5"/>
      <c r="AJ125" s="5"/>
    </row>
    <row r="126" customFormat="false" ht="15" hidden="false" customHeight="false" outlineLevel="0" collapsed="false">
      <c r="D126" s="5"/>
      <c r="E126" s="5"/>
      <c r="AJ126" s="5"/>
    </row>
    <row r="127" customFormat="false" ht="15" hidden="false" customHeight="false" outlineLevel="0" collapsed="false">
      <c r="D127" s="5"/>
      <c r="E127" s="5"/>
      <c r="AJ127" s="5"/>
    </row>
    <row r="128" customFormat="false" ht="15" hidden="false" customHeight="false" outlineLevel="0" collapsed="false">
      <c r="D128" s="5"/>
      <c r="E128" s="5"/>
      <c r="AJ128" s="5"/>
    </row>
    <row r="129" customFormat="false" ht="15" hidden="false" customHeight="false" outlineLevel="0" collapsed="false">
      <c r="D129" s="5"/>
      <c r="E129" s="5"/>
      <c r="AJ129" s="5"/>
    </row>
    <row r="130" customFormat="false" ht="15" hidden="false" customHeight="false" outlineLevel="0" collapsed="false">
      <c r="D130" s="5"/>
      <c r="E130" s="5"/>
      <c r="AJ130" s="5"/>
    </row>
    <row r="131" customFormat="false" ht="15" hidden="false" customHeight="false" outlineLevel="0" collapsed="false">
      <c r="D131" s="5"/>
      <c r="E131" s="5"/>
      <c r="AJ131" s="5"/>
    </row>
    <row r="132" customFormat="false" ht="15" hidden="false" customHeight="false" outlineLevel="0" collapsed="false">
      <c r="D132" s="5"/>
      <c r="E132" s="5"/>
      <c r="AJ132" s="5"/>
    </row>
    <row r="133" customFormat="false" ht="15" hidden="false" customHeight="false" outlineLevel="0" collapsed="false">
      <c r="D133" s="5"/>
      <c r="E133" s="5"/>
      <c r="AJ133" s="5"/>
    </row>
    <row r="134" customFormat="false" ht="15" hidden="false" customHeight="false" outlineLevel="0" collapsed="false">
      <c r="D134" s="5"/>
      <c r="E134" s="5"/>
      <c r="AJ134" s="5"/>
    </row>
    <row r="135" customFormat="false" ht="15" hidden="false" customHeight="false" outlineLevel="0" collapsed="false">
      <c r="D135" s="5"/>
      <c r="E135" s="5"/>
      <c r="AJ135" s="5"/>
    </row>
    <row r="136" customFormat="false" ht="15" hidden="false" customHeight="false" outlineLevel="0" collapsed="false">
      <c r="D136" s="5"/>
      <c r="E136" s="5"/>
      <c r="AJ136" s="5"/>
    </row>
    <row r="137" customFormat="false" ht="15" hidden="false" customHeight="false" outlineLevel="0" collapsed="false">
      <c r="D137" s="5"/>
      <c r="E137" s="5"/>
      <c r="AJ137" s="5"/>
    </row>
    <row r="138" customFormat="false" ht="15" hidden="false" customHeight="false" outlineLevel="0" collapsed="false">
      <c r="D138" s="5"/>
      <c r="E138" s="5"/>
      <c r="AJ138" s="5"/>
    </row>
    <row r="139" customFormat="false" ht="15" hidden="false" customHeight="false" outlineLevel="0" collapsed="false">
      <c r="D139" s="5"/>
      <c r="E139" s="5"/>
      <c r="AJ139" s="5"/>
    </row>
    <row r="140" customFormat="false" ht="15" hidden="false" customHeight="false" outlineLevel="0" collapsed="false">
      <c r="D140" s="5"/>
      <c r="E140" s="5"/>
      <c r="AJ140" s="5"/>
    </row>
    <row r="141" customFormat="false" ht="15" hidden="false" customHeight="false" outlineLevel="0" collapsed="false">
      <c r="D141" s="5"/>
      <c r="E141" s="5"/>
      <c r="AJ141" s="5"/>
    </row>
    <row r="142" customFormat="false" ht="15" hidden="false" customHeight="false" outlineLevel="0" collapsed="false">
      <c r="D142" s="5"/>
      <c r="E142" s="5"/>
      <c r="AJ142" s="5"/>
    </row>
    <row r="143" customFormat="false" ht="15" hidden="false" customHeight="false" outlineLevel="0" collapsed="false">
      <c r="D143" s="5"/>
      <c r="E143" s="5"/>
      <c r="AJ143" s="5"/>
    </row>
    <row r="144" customFormat="false" ht="15" hidden="false" customHeight="false" outlineLevel="0" collapsed="false">
      <c r="D144" s="5"/>
      <c r="E144" s="5"/>
      <c r="AJ144" s="5"/>
    </row>
    <row r="145" customFormat="false" ht="15" hidden="false" customHeight="false" outlineLevel="0" collapsed="false">
      <c r="D145" s="5"/>
      <c r="E145" s="5"/>
      <c r="AJ145" s="5"/>
    </row>
    <row r="146" customFormat="false" ht="15" hidden="false" customHeight="false" outlineLevel="0" collapsed="false">
      <c r="D146" s="5"/>
      <c r="E146" s="5"/>
      <c r="AJ146" s="5"/>
    </row>
    <row r="147" customFormat="false" ht="15" hidden="false" customHeight="false" outlineLevel="0" collapsed="false">
      <c r="D147" s="5"/>
      <c r="E147" s="5"/>
      <c r="AJ147" s="5"/>
    </row>
    <row r="148" customFormat="false" ht="15" hidden="false" customHeight="false" outlineLevel="0" collapsed="false">
      <c r="D148" s="5"/>
      <c r="E148" s="5"/>
      <c r="AJ148" s="5"/>
    </row>
    <row r="149" customFormat="false" ht="15" hidden="false" customHeight="false" outlineLevel="0" collapsed="false">
      <c r="D149" s="5"/>
      <c r="E149" s="5"/>
      <c r="AJ149" s="5"/>
    </row>
    <row r="150" customFormat="false" ht="15" hidden="false" customHeight="false" outlineLevel="0" collapsed="false">
      <c r="D150" s="5"/>
      <c r="E150" s="5"/>
      <c r="AJ150" s="5"/>
    </row>
    <row r="151" customFormat="false" ht="15" hidden="false" customHeight="false" outlineLevel="0" collapsed="false">
      <c r="D151" s="5"/>
      <c r="E151" s="5"/>
      <c r="AJ151" s="5"/>
    </row>
    <row r="152" customFormat="false" ht="15" hidden="false" customHeight="false" outlineLevel="0" collapsed="false">
      <c r="D152" s="5"/>
      <c r="E152" s="5"/>
      <c r="AJ152" s="5"/>
    </row>
    <row r="153" customFormat="false" ht="15" hidden="false" customHeight="false" outlineLevel="0" collapsed="false">
      <c r="D153" s="5"/>
      <c r="E153" s="5"/>
      <c r="AJ153" s="5"/>
    </row>
    <row r="154" customFormat="false" ht="15" hidden="false" customHeight="false" outlineLevel="0" collapsed="false">
      <c r="D154" s="5"/>
      <c r="E154" s="5"/>
      <c r="AJ154" s="5"/>
    </row>
    <row r="155" customFormat="false" ht="15" hidden="false" customHeight="false" outlineLevel="0" collapsed="false">
      <c r="D155" s="5"/>
      <c r="E155" s="5"/>
      <c r="AJ155" s="5"/>
    </row>
    <row r="156" customFormat="false" ht="15" hidden="false" customHeight="false" outlineLevel="0" collapsed="false">
      <c r="D156" s="5"/>
      <c r="E156" s="5"/>
      <c r="AJ156" s="5"/>
    </row>
    <row r="157" customFormat="false" ht="15" hidden="false" customHeight="false" outlineLevel="0" collapsed="false">
      <c r="D157" s="5"/>
      <c r="E157" s="5"/>
      <c r="AJ157" s="5"/>
    </row>
    <row r="158" customFormat="false" ht="15" hidden="false" customHeight="false" outlineLevel="0" collapsed="false">
      <c r="D158" s="5"/>
      <c r="E158" s="5"/>
      <c r="AJ158" s="5"/>
    </row>
    <row r="159" customFormat="false" ht="15" hidden="false" customHeight="false" outlineLevel="0" collapsed="false">
      <c r="D159" s="5"/>
      <c r="E159" s="5"/>
      <c r="AJ159" s="5"/>
    </row>
    <row r="160" customFormat="false" ht="15" hidden="false" customHeight="false" outlineLevel="0" collapsed="false">
      <c r="D160" s="5"/>
      <c r="E160" s="5"/>
      <c r="AJ160" s="5"/>
    </row>
    <row r="161" customFormat="false" ht="15" hidden="false" customHeight="false" outlineLevel="0" collapsed="false">
      <c r="D161" s="5"/>
      <c r="E161" s="5"/>
      <c r="AJ161" s="5"/>
    </row>
    <row r="162" customFormat="false" ht="15" hidden="false" customHeight="false" outlineLevel="0" collapsed="false">
      <c r="D162" s="5"/>
      <c r="E162" s="5"/>
      <c r="AJ162" s="5"/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3">
    <dataValidation allowBlank="true" errorStyle="stop" operator="between" showDropDown="false" showErrorMessage="true" showInputMessage="false" sqref="D8:D162" type="list">
      <formula1>Hidden_13</formula1>
      <formula2>0</formula2>
    </dataValidation>
    <dataValidation allowBlank="true" errorStyle="stop" operator="between" showDropDown="false" showErrorMessage="true" showInputMessage="false" sqref="E8:E162" type="list">
      <formula1>Hidden_24</formula1>
      <formula2>0</formula2>
    </dataValidation>
    <dataValidation allowBlank="true" errorStyle="stop" operator="between" showDropDown="false" showErrorMessage="true" showInputMessage="false" sqref="AJ8:AJ162" type="list">
      <formula1>Hidden_335</formula1>
      <formula2>0</formula2>
    </dataValidation>
  </dataValidations>
  <hyperlinks>
    <hyperlink ref="AE54" r:id="rId1" display="https://indiscapacidad.cdmx.gob.mx/storage/app/media/contratos%20sin%20testar/2018/C-46%202018.pdf"/>
    <hyperlink ref="AE55" r:id="rId2" display="https://transparencia.cdmx.gob.mx/storage/app/uploads/public/64c/82e/6ec/64c82e6ecd342474693331.pdf"/>
    <hyperlink ref="AF55" r:id="rId3" display="http://indiscapacidad.cdmx.gob.mx/storage/app/uploads/public/5a3/01f/28a/5a301f28af185671394310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325</v>
      </c>
    </row>
    <row r="2" customFormat="false" ht="15" hidden="false" customHeight="false" outlineLevel="0" collapsed="false">
      <c r="A2" s="0" t="s">
        <v>326</v>
      </c>
    </row>
    <row r="3" customFormat="false" ht="15" hidden="false" customHeight="false" outlineLevel="0" collapsed="false">
      <c r="A3" s="0" t="s">
        <v>327</v>
      </c>
    </row>
    <row r="4" customFormat="false" ht="15" hidden="false" customHeight="false" outlineLevel="0" collapsed="false">
      <c r="A4" s="0" t="s">
        <v>328</v>
      </c>
    </row>
    <row r="5" customFormat="false" ht="15" hidden="false" customHeight="false" outlineLevel="0" collapsed="false">
      <c r="A5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235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62" activeCellId="0" sqref="A6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42"/>
    <col collapsed="false" customWidth="true" hidden="false" outlineLevel="0" max="4" min="3" style="0" width="25.41"/>
    <col collapsed="false" customWidth="true" hidden="false" outlineLevel="0" max="5" min="5" style="0" width="24.41"/>
    <col collapsed="false" customWidth="true" hidden="false" outlineLevel="0" max="6" min="6" style="0" width="21.56"/>
    <col collapsed="false" customWidth="true" hidden="false" outlineLevel="0" max="7" min="7" style="0" width="55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329</v>
      </c>
      <c r="C2" s="0" t="s">
        <v>330</v>
      </c>
      <c r="D2" s="0" t="s">
        <v>331</v>
      </c>
      <c r="E2" s="0" t="s">
        <v>332</v>
      </c>
      <c r="F2" s="0" t="s">
        <v>333</v>
      </c>
      <c r="G2" s="0" t="s">
        <v>334</v>
      </c>
    </row>
    <row r="3" customFormat="false" ht="30" hidden="false" customHeight="false" outlineLevel="0" collapsed="false">
      <c r="A3" s="13" t="s">
        <v>335</v>
      </c>
      <c r="B3" s="13" t="s">
        <v>336</v>
      </c>
      <c r="C3" s="13" t="s">
        <v>337</v>
      </c>
      <c r="D3" s="13" t="s">
        <v>338</v>
      </c>
      <c r="E3" s="13" t="s">
        <v>339</v>
      </c>
      <c r="F3" s="13" t="s">
        <v>340</v>
      </c>
      <c r="G3" s="13" t="s">
        <v>341</v>
      </c>
    </row>
    <row r="4" customFormat="false" ht="15" hidden="false" customHeight="false" outlineLevel="0" collapsed="false">
      <c r="A4" s="0" t="n">
        <v>1</v>
      </c>
      <c r="B4" s="0" t="s">
        <v>342</v>
      </c>
      <c r="C4" s="0" t="s">
        <v>343</v>
      </c>
      <c r="D4" s="0" t="s">
        <v>344</v>
      </c>
      <c r="E4" s="0" t="s">
        <v>345</v>
      </c>
      <c r="F4" s="0" t="s">
        <v>346</v>
      </c>
      <c r="G4" s="0" t="n">
        <v>90000</v>
      </c>
    </row>
    <row r="5" customFormat="false" ht="15" hidden="false" customHeight="false" outlineLevel="0" collapsed="false">
      <c r="A5" s="0" t="n">
        <v>2</v>
      </c>
      <c r="B5" s="0" t="s">
        <v>347</v>
      </c>
      <c r="C5" s="0" t="s">
        <v>348</v>
      </c>
      <c r="D5" s="0" t="s">
        <v>349</v>
      </c>
      <c r="E5" s="0" t="s">
        <v>350</v>
      </c>
      <c r="F5" s="0" t="s">
        <v>266</v>
      </c>
      <c r="G5" s="0" t="n">
        <v>120000</v>
      </c>
    </row>
    <row r="6" customFormat="false" ht="15" hidden="false" customHeight="false" outlineLevel="0" collapsed="false">
      <c r="A6" s="0" t="n">
        <v>3</v>
      </c>
      <c r="B6" s="0" t="s">
        <v>351</v>
      </c>
      <c r="C6" s="0" t="s">
        <v>352</v>
      </c>
      <c r="D6" s="0" t="s">
        <v>353</v>
      </c>
      <c r="E6" s="0" t="s">
        <v>350</v>
      </c>
      <c r="F6" s="0" t="s">
        <v>354</v>
      </c>
      <c r="G6" s="0" t="n">
        <v>120000</v>
      </c>
    </row>
    <row r="7" customFormat="false" ht="15" hidden="false" customHeight="false" outlineLevel="0" collapsed="false">
      <c r="A7" s="0" t="n">
        <v>4</v>
      </c>
      <c r="B7" s="0" t="s">
        <v>355</v>
      </c>
      <c r="C7" s="0" t="s">
        <v>356</v>
      </c>
      <c r="D7" s="0" t="s">
        <v>357</v>
      </c>
      <c r="E7" s="0" t="s">
        <v>350</v>
      </c>
      <c r="F7" s="0" t="s">
        <v>358</v>
      </c>
      <c r="G7" s="0" t="n">
        <v>120000</v>
      </c>
    </row>
    <row r="8" customFormat="false" ht="15" hidden="false" customHeight="false" outlineLevel="0" collapsed="false">
      <c r="A8" s="0" t="n">
        <v>5</v>
      </c>
      <c r="B8" s="0" t="s">
        <v>359</v>
      </c>
      <c r="C8" s="0" t="s">
        <v>360</v>
      </c>
      <c r="D8" s="0" t="s">
        <v>361</v>
      </c>
      <c r="E8" s="0" t="s">
        <v>350</v>
      </c>
      <c r="F8" s="0" t="s">
        <v>272</v>
      </c>
      <c r="G8" s="0" t="n">
        <v>120000</v>
      </c>
    </row>
    <row r="9" customFormat="false" ht="15" hidden="false" customHeight="false" outlineLevel="0" collapsed="false">
      <c r="A9" s="0" t="n">
        <v>6</v>
      </c>
      <c r="B9" s="0" t="s">
        <v>362</v>
      </c>
      <c r="C9" s="0" t="s">
        <v>363</v>
      </c>
      <c r="D9" s="0" t="s">
        <v>364</v>
      </c>
      <c r="E9" s="0" t="s">
        <v>350</v>
      </c>
      <c r="F9" s="0" t="s">
        <v>276</v>
      </c>
      <c r="G9" s="0" t="n">
        <v>120000</v>
      </c>
    </row>
    <row r="10" customFormat="false" ht="15" hidden="false" customHeight="false" outlineLevel="0" collapsed="false">
      <c r="A10" s="0" t="n">
        <v>7</v>
      </c>
      <c r="B10" s="0" t="s">
        <v>365</v>
      </c>
      <c r="C10" s="0" t="s">
        <v>366</v>
      </c>
      <c r="D10" s="0" t="s">
        <v>367</v>
      </c>
      <c r="E10" s="0" t="s">
        <v>350</v>
      </c>
      <c r="F10" s="0" t="s">
        <v>278</v>
      </c>
      <c r="G10" s="0" t="n">
        <v>120000</v>
      </c>
    </row>
    <row r="11" customFormat="false" ht="15" hidden="false" customHeight="false" outlineLevel="0" collapsed="false">
      <c r="A11" s="0" t="n">
        <v>8</v>
      </c>
      <c r="B11" s="0" t="s">
        <v>368</v>
      </c>
      <c r="C11" s="0" t="s">
        <v>369</v>
      </c>
      <c r="E11" s="0" t="s">
        <v>350</v>
      </c>
      <c r="F11" s="0" t="s">
        <v>370</v>
      </c>
      <c r="G11" s="0" t="n">
        <v>120000</v>
      </c>
    </row>
    <row r="12" customFormat="false" ht="15" hidden="false" customHeight="false" outlineLevel="0" collapsed="false">
      <c r="A12" s="0" t="n">
        <v>9</v>
      </c>
      <c r="B12" s="0" t="s">
        <v>371</v>
      </c>
      <c r="C12" s="0" t="s">
        <v>372</v>
      </c>
      <c r="D12" s="0" t="s">
        <v>373</v>
      </c>
      <c r="E12" s="0" t="s">
        <v>350</v>
      </c>
      <c r="F12" s="0" t="s">
        <v>288</v>
      </c>
      <c r="G12" s="0" t="n">
        <v>108000</v>
      </c>
    </row>
    <row r="13" customFormat="false" ht="15" hidden="false" customHeight="false" outlineLevel="0" collapsed="false">
      <c r="A13" s="0" t="n">
        <v>10</v>
      </c>
      <c r="B13" s="0" t="s">
        <v>374</v>
      </c>
      <c r="C13" s="0" t="s">
        <v>375</v>
      </c>
      <c r="D13" s="0" t="s">
        <v>353</v>
      </c>
      <c r="E13" s="0" t="s">
        <v>350</v>
      </c>
      <c r="F13" s="0" t="s">
        <v>292</v>
      </c>
      <c r="G13" s="0" t="n">
        <v>108000</v>
      </c>
    </row>
    <row r="14" customFormat="false" ht="15" hidden="false" customHeight="false" outlineLevel="0" collapsed="false">
      <c r="A14" s="0" t="n">
        <v>11</v>
      </c>
      <c r="B14" s="0" t="s">
        <v>376</v>
      </c>
      <c r="C14" s="0" t="s">
        <v>377</v>
      </c>
      <c r="D14" s="0" t="s">
        <v>378</v>
      </c>
      <c r="E14" s="0" t="s">
        <v>350</v>
      </c>
      <c r="F14" s="0" t="s">
        <v>296</v>
      </c>
      <c r="G14" s="0" t="n">
        <v>99000</v>
      </c>
    </row>
    <row r="15" customFormat="false" ht="15" hidden="false" customHeight="false" outlineLevel="0" collapsed="false">
      <c r="A15" s="0" t="n">
        <v>12</v>
      </c>
      <c r="B15" s="0" t="s">
        <v>379</v>
      </c>
      <c r="C15" s="0" t="s">
        <v>380</v>
      </c>
      <c r="D15" s="0" t="s">
        <v>381</v>
      </c>
      <c r="E15" s="0" t="s">
        <v>350</v>
      </c>
      <c r="F15" s="0" t="s">
        <v>302</v>
      </c>
      <c r="G15" s="0" t="n">
        <v>99000</v>
      </c>
    </row>
    <row r="16" customFormat="false" ht="15" hidden="false" customHeight="false" outlineLevel="0" collapsed="false">
      <c r="A16" s="0" t="n">
        <v>13</v>
      </c>
      <c r="B16" s="0" t="s">
        <v>382</v>
      </c>
      <c r="C16" s="0" t="s">
        <v>382</v>
      </c>
      <c r="D16" s="0" t="s">
        <v>382</v>
      </c>
      <c r="E16" s="0" t="s">
        <v>382</v>
      </c>
      <c r="F16" s="0" t="s">
        <v>382</v>
      </c>
      <c r="G16" s="0" t="n">
        <v>0</v>
      </c>
    </row>
    <row r="17" customFormat="false" ht="15" hidden="false" customHeight="false" outlineLevel="0" collapsed="false">
      <c r="A17" s="0" t="n">
        <v>14</v>
      </c>
      <c r="B17" s="0" t="s">
        <v>383</v>
      </c>
      <c r="C17" s="0" t="s">
        <v>384</v>
      </c>
      <c r="D17" s="0" t="s">
        <v>385</v>
      </c>
      <c r="E17" s="0" t="s">
        <v>350</v>
      </c>
      <c r="F17" s="0" t="s">
        <v>386</v>
      </c>
      <c r="G17" s="0" t="n">
        <v>78000</v>
      </c>
    </row>
    <row r="18" customFormat="false" ht="15" hidden="false" customHeight="false" outlineLevel="0" collapsed="false">
      <c r="A18" s="0" t="n">
        <v>15</v>
      </c>
      <c r="B18" s="0" t="s">
        <v>387</v>
      </c>
      <c r="C18" s="0" t="s">
        <v>388</v>
      </c>
      <c r="D18" s="0" t="s">
        <v>389</v>
      </c>
      <c r="E18" s="0" t="s">
        <v>350</v>
      </c>
      <c r="F18" s="0" t="s">
        <v>390</v>
      </c>
      <c r="G18" s="0" t="n">
        <v>78000</v>
      </c>
    </row>
    <row r="19" customFormat="false" ht="15" hidden="false" customHeight="false" outlineLevel="0" collapsed="false">
      <c r="A19" s="0" t="n">
        <v>16</v>
      </c>
      <c r="B19" s="0" t="s">
        <v>391</v>
      </c>
      <c r="C19" s="0" t="s">
        <v>392</v>
      </c>
      <c r="D19" s="0" t="s">
        <v>393</v>
      </c>
      <c r="E19" s="0" t="s">
        <v>350</v>
      </c>
      <c r="F19" s="0" t="s">
        <v>394</v>
      </c>
      <c r="G19" s="0" t="n">
        <v>78000</v>
      </c>
    </row>
    <row r="20" customFormat="false" ht="15" hidden="false" customHeight="false" outlineLevel="0" collapsed="false">
      <c r="A20" s="0" t="n">
        <v>17</v>
      </c>
      <c r="B20" s="0" t="s">
        <v>395</v>
      </c>
      <c r="C20" s="0" t="s">
        <v>396</v>
      </c>
      <c r="D20" s="0" t="s">
        <v>397</v>
      </c>
      <c r="E20" s="0" t="s">
        <v>350</v>
      </c>
      <c r="F20" s="0" t="s">
        <v>398</v>
      </c>
      <c r="G20" s="0" t="n">
        <v>78000</v>
      </c>
    </row>
    <row r="21" customFormat="false" ht="15" hidden="false" customHeight="false" outlineLevel="0" collapsed="false">
      <c r="A21" s="0" t="n">
        <v>18</v>
      </c>
      <c r="B21" s="0" t="s">
        <v>399</v>
      </c>
      <c r="C21" s="0" t="s">
        <v>400</v>
      </c>
      <c r="D21" s="0" t="s">
        <v>401</v>
      </c>
      <c r="E21" s="0" t="s">
        <v>350</v>
      </c>
      <c r="F21" s="0" t="s">
        <v>402</v>
      </c>
      <c r="G21" s="0" t="n">
        <v>78000</v>
      </c>
    </row>
    <row r="22" customFormat="false" ht="15" hidden="false" customHeight="false" outlineLevel="0" collapsed="false">
      <c r="A22" s="0" t="n">
        <v>19</v>
      </c>
      <c r="B22" s="0" t="s">
        <v>403</v>
      </c>
      <c r="C22" s="0" t="s">
        <v>404</v>
      </c>
      <c r="D22" s="0" t="s">
        <v>405</v>
      </c>
      <c r="E22" s="0" t="s">
        <v>350</v>
      </c>
      <c r="F22" s="0" t="s">
        <v>406</v>
      </c>
      <c r="G22" s="0" t="n">
        <v>78000</v>
      </c>
    </row>
    <row r="23" customFormat="false" ht="15" hidden="false" customHeight="false" outlineLevel="0" collapsed="false">
      <c r="A23" s="0" t="n">
        <v>20</v>
      </c>
      <c r="B23" s="0" t="s">
        <v>407</v>
      </c>
      <c r="C23" s="0" t="s">
        <v>408</v>
      </c>
      <c r="D23" s="0" t="s">
        <v>409</v>
      </c>
      <c r="E23" s="0" t="s">
        <v>350</v>
      </c>
      <c r="F23" s="0" t="s">
        <v>410</v>
      </c>
      <c r="G23" s="0" t="n">
        <v>66000</v>
      </c>
    </row>
    <row r="24" customFormat="false" ht="15" hidden="false" customHeight="false" outlineLevel="0" collapsed="false">
      <c r="A24" s="0" t="n">
        <v>21</v>
      </c>
      <c r="B24" s="0" t="s">
        <v>411</v>
      </c>
      <c r="C24" s="0" t="s">
        <v>401</v>
      </c>
      <c r="D24" s="0" t="s">
        <v>412</v>
      </c>
      <c r="E24" s="0" t="s">
        <v>350</v>
      </c>
      <c r="F24" s="0" t="s">
        <v>413</v>
      </c>
      <c r="G24" s="0" t="n">
        <v>66000</v>
      </c>
    </row>
    <row r="25" customFormat="false" ht="15" hidden="false" customHeight="false" outlineLevel="0" collapsed="false">
      <c r="A25" s="0" t="n">
        <v>22</v>
      </c>
      <c r="B25" s="0" t="s">
        <v>383</v>
      </c>
      <c r="C25" s="0" t="s">
        <v>414</v>
      </c>
      <c r="D25" s="0" t="s">
        <v>415</v>
      </c>
      <c r="E25" s="0" t="s">
        <v>350</v>
      </c>
      <c r="F25" s="0" t="s">
        <v>416</v>
      </c>
      <c r="G25" s="0" t="n">
        <v>66000</v>
      </c>
    </row>
    <row r="26" customFormat="false" ht="15" hidden="false" customHeight="false" outlineLevel="0" collapsed="false">
      <c r="A26" s="0" t="n">
        <v>23</v>
      </c>
      <c r="B26" s="0" t="s">
        <v>417</v>
      </c>
      <c r="C26" s="0" t="s">
        <v>418</v>
      </c>
      <c r="D26" s="0" t="s">
        <v>419</v>
      </c>
      <c r="E26" s="0" t="s">
        <v>350</v>
      </c>
      <c r="F26" s="0" t="s">
        <v>420</v>
      </c>
      <c r="G26" s="0" t="n">
        <v>54000</v>
      </c>
    </row>
    <row r="27" customFormat="false" ht="15" hidden="false" customHeight="false" outlineLevel="0" collapsed="false">
      <c r="A27" s="0" t="n">
        <v>24</v>
      </c>
      <c r="B27" s="0" t="s">
        <v>421</v>
      </c>
      <c r="C27" s="0" t="s">
        <v>353</v>
      </c>
      <c r="D27" s="0" t="s">
        <v>422</v>
      </c>
      <c r="E27" s="0" t="s">
        <v>350</v>
      </c>
      <c r="F27" s="0" t="s">
        <v>423</v>
      </c>
      <c r="G27" s="0" t="n">
        <v>65000</v>
      </c>
    </row>
    <row r="28" customFormat="false" ht="15" hidden="false" customHeight="false" outlineLevel="0" collapsed="false">
      <c r="A28" s="0" t="n">
        <v>25</v>
      </c>
      <c r="B28" s="0" t="s">
        <v>424</v>
      </c>
      <c r="C28" s="0" t="s">
        <v>425</v>
      </c>
      <c r="D28" s="0" t="s">
        <v>426</v>
      </c>
      <c r="E28" s="0" t="s">
        <v>350</v>
      </c>
      <c r="F28" s="0" t="s">
        <v>427</v>
      </c>
      <c r="G28" s="0" t="n">
        <v>65000</v>
      </c>
    </row>
    <row r="29" customFormat="false" ht="15" hidden="false" customHeight="false" outlineLevel="0" collapsed="false">
      <c r="A29" s="0" t="n">
        <v>26</v>
      </c>
      <c r="B29" s="0" t="s">
        <v>342</v>
      </c>
      <c r="C29" s="0" t="s">
        <v>428</v>
      </c>
      <c r="D29" s="0" t="s">
        <v>344</v>
      </c>
      <c r="E29" s="0" t="s">
        <v>345</v>
      </c>
      <c r="F29" s="0" t="s">
        <v>346</v>
      </c>
      <c r="G29" s="0" t="n">
        <v>185600</v>
      </c>
    </row>
    <row r="30" customFormat="false" ht="15" hidden="false" customHeight="false" outlineLevel="0" collapsed="false">
      <c r="A30" s="0" t="n">
        <v>26</v>
      </c>
      <c r="B30" s="0" t="s">
        <v>429</v>
      </c>
      <c r="C30" s="0" t="s">
        <v>430</v>
      </c>
      <c r="D30" s="0" t="s">
        <v>367</v>
      </c>
      <c r="E30" s="0" t="s">
        <v>350</v>
      </c>
      <c r="F30" s="0" t="s">
        <v>431</v>
      </c>
      <c r="G30" s="0" t="n">
        <v>190878</v>
      </c>
    </row>
    <row r="31" customFormat="false" ht="15" hidden="false" customHeight="false" outlineLevel="0" collapsed="false">
      <c r="A31" s="0" t="n">
        <v>27</v>
      </c>
      <c r="B31" s="0" t="s">
        <v>342</v>
      </c>
      <c r="C31" s="0" t="s">
        <v>428</v>
      </c>
      <c r="D31" s="0" t="s">
        <v>344</v>
      </c>
      <c r="E31" s="0" t="s">
        <v>345</v>
      </c>
      <c r="F31" s="0" t="s">
        <v>346</v>
      </c>
      <c r="G31" s="0" t="n">
        <v>122960</v>
      </c>
    </row>
    <row r="32" customFormat="false" ht="15" hidden="false" customHeight="false" outlineLevel="0" collapsed="false">
      <c r="A32" s="0" t="n">
        <v>27</v>
      </c>
      <c r="B32" s="0" t="s">
        <v>429</v>
      </c>
      <c r="C32" s="0" t="s">
        <v>430</v>
      </c>
      <c r="D32" s="0" t="s">
        <v>367</v>
      </c>
      <c r="E32" s="0" t="s">
        <v>350</v>
      </c>
      <c r="F32" s="0" t="s">
        <v>431</v>
      </c>
      <c r="G32" s="0" t="n">
        <v>128342</v>
      </c>
    </row>
    <row r="33" customFormat="false" ht="15" hidden="false" customHeight="false" outlineLevel="0" collapsed="false">
      <c r="A33" s="0" t="n">
        <v>28</v>
      </c>
      <c r="B33" s="0" t="s">
        <v>432</v>
      </c>
      <c r="C33" s="0" t="s">
        <v>433</v>
      </c>
      <c r="D33" s="0" t="s">
        <v>434</v>
      </c>
      <c r="E33" s="0" t="s">
        <v>350</v>
      </c>
      <c r="F33" s="0" t="s">
        <v>435</v>
      </c>
      <c r="G33" s="0" t="n">
        <v>874060</v>
      </c>
    </row>
    <row r="34" customFormat="false" ht="15" hidden="false" customHeight="false" outlineLevel="0" collapsed="false">
      <c r="A34" s="0" t="n">
        <v>28</v>
      </c>
      <c r="B34" s="0" t="s">
        <v>429</v>
      </c>
      <c r="C34" s="0" t="s">
        <v>430</v>
      </c>
      <c r="D34" s="0" t="s">
        <v>367</v>
      </c>
      <c r="E34" s="0" t="s">
        <v>350</v>
      </c>
      <c r="F34" s="0" t="s">
        <v>431</v>
      </c>
      <c r="G34" s="0" t="n">
        <v>906284.8</v>
      </c>
    </row>
    <row r="35" customFormat="false" ht="15" hidden="false" customHeight="false" outlineLevel="0" collapsed="false">
      <c r="A35" s="0" t="s">
        <v>236</v>
      </c>
      <c r="B35" s="0" t="s">
        <v>436</v>
      </c>
      <c r="C35" s="0" t="s">
        <v>437</v>
      </c>
      <c r="D35" s="0" t="s">
        <v>438</v>
      </c>
      <c r="E35" s="0" t="s">
        <v>350</v>
      </c>
      <c r="F35" s="0" t="s">
        <v>242</v>
      </c>
      <c r="G35" s="0" t="n">
        <v>60000</v>
      </c>
    </row>
    <row r="36" customFormat="false" ht="15" hidden="false" customHeight="false" outlineLevel="0" collapsed="false">
      <c r="A36" s="0" t="n">
        <v>29</v>
      </c>
      <c r="B36" s="0" t="s">
        <v>342</v>
      </c>
      <c r="C36" s="0" t="s">
        <v>428</v>
      </c>
      <c r="D36" s="0" t="s">
        <v>344</v>
      </c>
      <c r="E36" s="0" t="s">
        <v>345</v>
      </c>
      <c r="F36" s="0" t="s">
        <v>346</v>
      </c>
      <c r="G36" s="0" t="n">
        <v>270000</v>
      </c>
    </row>
    <row r="37" customFormat="false" ht="15" hidden="false" customHeight="false" outlineLevel="0" collapsed="false">
      <c r="A37" s="0" t="n">
        <v>30</v>
      </c>
      <c r="B37" s="0" t="s">
        <v>342</v>
      </c>
      <c r="C37" s="0" t="s">
        <v>428</v>
      </c>
      <c r="D37" s="0" t="s">
        <v>344</v>
      </c>
      <c r="E37" s="0" t="s">
        <v>345</v>
      </c>
      <c r="F37" s="0" t="s">
        <v>346</v>
      </c>
      <c r="G37" s="0" t="n">
        <v>220400</v>
      </c>
    </row>
    <row r="38" customFormat="false" ht="15" hidden="false" customHeight="false" outlineLevel="0" collapsed="false">
      <c r="A38" s="0" t="n">
        <v>30</v>
      </c>
      <c r="B38" s="0" t="s">
        <v>432</v>
      </c>
      <c r="C38" s="0" t="s">
        <v>433</v>
      </c>
      <c r="D38" s="0" t="s">
        <v>434</v>
      </c>
      <c r="E38" s="0" t="s">
        <v>350</v>
      </c>
      <c r="F38" s="0" t="s">
        <v>435</v>
      </c>
      <c r="G38" s="0" t="n">
        <v>226200</v>
      </c>
    </row>
    <row r="39" customFormat="false" ht="15" hidden="false" customHeight="false" outlineLevel="0" collapsed="false">
      <c r="A39" s="0" t="n">
        <v>31</v>
      </c>
      <c r="B39" s="0" t="s">
        <v>439</v>
      </c>
      <c r="C39" s="0" t="s">
        <v>440</v>
      </c>
      <c r="D39" s="0" t="s">
        <v>401</v>
      </c>
      <c r="E39" s="0" t="s">
        <v>350</v>
      </c>
      <c r="F39" s="0" t="s">
        <v>441</v>
      </c>
      <c r="G39" s="0" t="n">
        <v>62407.44</v>
      </c>
    </row>
    <row r="40" customFormat="false" ht="15" hidden="false" customHeight="false" outlineLevel="0" collapsed="false">
      <c r="A40" s="0" t="n">
        <v>32</v>
      </c>
      <c r="B40" s="0" t="s">
        <v>442</v>
      </c>
      <c r="C40" s="0" t="s">
        <v>443</v>
      </c>
      <c r="D40" s="0" t="s">
        <v>392</v>
      </c>
      <c r="E40" s="0" t="s">
        <v>321</v>
      </c>
      <c r="F40" s="0" t="s">
        <v>444</v>
      </c>
      <c r="G40" s="0" t="n">
        <v>185600</v>
      </c>
    </row>
    <row r="41" customFormat="false" ht="15" hidden="false" customHeight="false" outlineLevel="0" collapsed="false">
      <c r="A41" s="0" t="n">
        <v>32</v>
      </c>
      <c r="B41" s="0" t="s">
        <v>445</v>
      </c>
      <c r="C41" s="0" t="s">
        <v>446</v>
      </c>
      <c r="D41" s="0" t="s">
        <v>447</v>
      </c>
      <c r="E41" s="0" t="s">
        <v>448</v>
      </c>
      <c r="F41" s="0" t="s">
        <v>449</v>
      </c>
      <c r="G41" s="0" t="n">
        <v>194532</v>
      </c>
    </row>
    <row r="42" customFormat="false" ht="15" hidden="false" customHeight="false" outlineLevel="0" collapsed="false">
      <c r="A42" s="0" t="n">
        <v>33</v>
      </c>
      <c r="B42" s="0" t="s">
        <v>172</v>
      </c>
      <c r="C42" s="0" t="s">
        <v>172</v>
      </c>
      <c r="D42" s="0" t="s">
        <v>172</v>
      </c>
      <c r="E42" s="0" t="s">
        <v>172</v>
      </c>
      <c r="F42" s="0" t="s">
        <v>172</v>
      </c>
      <c r="G42" s="0" t="n">
        <v>0</v>
      </c>
    </row>
    <row r="43" customFormat="false" ht="15" hidden="false" customHeight="false" outlineLevel="0" collapsed="false">
      <c r="A43" s="0" t="n">
        <v>34</v>
      </c>
      <c r="B43" s="0" t="s">
        <v>442</v>
      </c>
      <c r="C43" s="0" t="s">
        <v>443</v>
      </c>
      <c r="D43" s="0" t="s">
        <v>392</v>
      </c>
      <c r="E43" s="0" t="s">
        <v>321</v>
      </c>
      <c r="F43" s="0" t="s">
        <v>444</v>
      </c>
      <c r="G43" s="0" t="n">
        <v>272600</v>
      </c>
    </row>
    <row r="44" customFormat="false" ht="15" hidden="false" customHeight="false" outlineLevel="0" collapsed="false">
      <c r="A44" s="0" t="n">
        <v>34</v>
      </c>
      <c r="B44" s="0" t="s">
        <v>432</v>
      </c>
      <c r="C44" s="0" t="s">
        <v>433</v>
      </c>
      <c r="D44" s="0" t="s">
        <v>434</v>
      </c>
      <c r="E44" s="0" t="s">
        <v>350</v>
      </c>
      <c r="F44" s="0" t="s">
        <v>435</v>
      </c>
      <c r="G44" s="0" t="n">
        <v>280720</v>
      </c>
    </row>
    <row r="45" customFormat="false" ht="15" hidden="false" customHeight="false" outlineLevel="0" collapsed="false">
      <c r="A45" s="0" t="n">
        <v>35</v>
      </c>
      <c r="B45" s="0" t="s">
        <v>347</v>
      </c>
      <c r="C45" s="0" t="s">
        <v>348</v>
      </c>
      <c r="D45" s="0" t="s">
        <v>349</v>
      </c>
      <c r="E45" s="0" t="s">
        <v>350</v>
      </c>
      <c r="F45" s="0" t="s">
        <v>266</v>
      </c>
      <c r="G45" s="0" t="n">
        <v>120000</v>
      </c>
    </row>
    <row r="46" customFormat="false" ht="15" hidden="false" customHeight="false" outlineLevel="0" collapsed="false">
      <c r="A46" s="0" t="n">
        <v>36</v>
      </c>
      <c r="B46" s="0" t="s">
        <v>359</v>
      </c>
      <c r="C46" s="0" t="s">
        <v>360</v>
      </c>
      <c r="D46" s="0" t="s">
        <v>361</v>
      </c>
      <c r="E46" s="0" t="s">
        <v>350</v>
      </c>
      <c r="F46" s="0" t="s">
        <v>272</v>
      </c>
      <c r="G46" s="0" t="n">
        <v>120000</v>
      </c>
    </row>
    <row r="47" customFormat="false" ht="15" hidden="false" customHeight="false" outlineLevel="0" collapsed="false">
      <c r="A47" s="0" t="n">
        <v>37</v>
      </c>
      <c r="B47" s="0" t="s">
        <v>362</v>
      </c>
      <c r="C47" s="0" t="s">
        <v>363</v>
      </c>
      <c r="D47" s="0" t="s">
        <v>364</v>
      </c>
      <c r="E47" s="0" t="s">
        <v>350</v>
      </c>
      <c r="F47" s="0" t="s">
        <v>276</v>
      </c>
      <c r="G47" s="0" t="n">
        <v>120000</v>
      </c>
    </row>
    <row r="48" customFormat="false" ht="15" hidden="false" customHeight="false" outlineLevel="0" collapsed="false">
      <c r="A48" s="0" t="n">
        <v>38</v>
      </c>
      <c r="B48" s="0" t="s">
        <v>365</v>
      </c>
      <c r="C48" s="0" t="s">
        <v>366</v>
      </c>
      <c r="D48" s="0" t="s">
        <v>367</v>
      </c>
      <c r="E48" s="0" t="s">
        <v>350</v>
      </c>
      <c r="F48" s="0" t="s">
        <v>278</v>
      </c>
      <c r="G48" s="0" t="n">
        <v>120000</v>
      </c>
    </row>
    <row r="49" customFormat="false" ht="15" hidden="false" customHeight="false" outlineLevel="0" collapsed="false">
      <c r="A49" s="0" t="n">
        <v>39</v>
      </c>
      <c r="B49" s="0" t="s">
        <v>368</v>
      </c>
      <c r="C49" s="0" t="s">
        <v>369</v>
      </c>
      <c r="E49" s="0" t="s">
        <v>350</v>
      </c>
      <c r="F49" s="0" t="s">
        <v>370</v>
      </c>
      <c r="G49" s="0" t="n">
        <v>120000</v>
      </c>
    </row>
    <row r="50" customFormat="false" ht="15" hidden="false" customHeight="false" outlineLevel="0" collapsed="false">
      <c r="A50" s="0" t="n">
        <v>40</v>
      </c>
      <c r="B50" s="0" t="s">
        <v>436</v>
      </c>
      <c r="C50" s="0" t="s">
        <v>450</v>
      </c>
      <c r="D50" s="0" t="s">
        <v>438</v>
      </c>
      <c r="E50" s="0" t="s">
        <v>350</v>
      </c>
      <c r="F50" s="0" t="s">
        <v>242</v>
      </c>
      <c r="G50" s="0" t="n">
        <v>120000</v>
      </c>
    </row>
    <row r="51" customFormat="false" ht="15" hidden="false" customHeight="false" outlineLevel="0" collapsed="false">
      <c r="A51" s="0" t="n">
        <v>41</v>
      </c>
      <c r="B51" s="0" t="s">
        <v>451</v>
      </c>
      <c r="C51" s="0" t="s">
        <v>372</v>
      </c>
      <c r="D51" s="0" t="s">
        <v>373</v>
      </c>
      <c r="E51" s="0" t="s">
        <v>350</v>
      </c>
      <c r="F51" s="0" t="s">
        <v>288</v>
      </c>
      <c r="G51" s="0" t="n">
        <v>108000</v>
      </c>
    </row>
    <row r="52" customFormat="false" ht="15" hidden="false" customHeight="false" outlineLevel="0" collapsed="false">
      <c r="A52" s="0" t="n">
        <v>42</v>
      </c>
      <c r="B52" s="0" t="s">
        <v>374</v>
      </c>
      <c r="C52" s="0" t="s">
        <v>375</v>
      </c>
      <c r="D52" s="0" t="s">
        <v>353</v>
      </c>
      <c r="E52" s="0" t="s">
        <v>350</v>
      </c>
      <c r="F52" s="0" t="s">
        <v>292</v>
      </c>
      <c r="G52" s="0" t="n">
        <v>108000</v>
      </c>
    </row>
    <row r="53" customFormat="false" ht="15" hidden="false" customHeight="false" outlineLevel="0" collapsed="false">
      <c r="A53" s="0" t="n">
        <v>43</v>
      </c>
      <c r="B53" s="0" t="s">
        <v>376</v>
      </c>
      <c r="C53" s="0" t="s">
        <v>377</v>
      </c>
      <c r="D53" s="0" t="s">
        <v>378</v>
      </c>
      <c r="E53" s="0" t="s">
        <v>350</v>
      </c>
      <c r="F53" s="0" t="s">
        <v>296</v>
      </c>
      <c r="G53" s="0" t="n">
        <v>99000</v>
      </c>
    </row>
    <row r="54" customFormat="false" ht="15" hidden="false" customHeight="false" outlineLevel="0" collapsed="false">
      <c r="A54" s="0" t="n">
        <v>44</v>
      </c>
      <c r="B54" s="0" t="s">
        <v>379</v>
      </c>
      <c r="C54" s="0" t="s">
        <v>380</v>
      </c>
      <c r="D54" s="0" t="s">
        <v>381</v>
      </c>
      <c r="E54" s="0" t="s">
        <v>350</v>
      </c>
      <c r="F54" s="0" t="s">
        <v>302</v>
      </c>
      <c r="G54" s="0" t="n">
        <v>99000</v>
      </c>
    </row>
    <row r="55" customFormat="false" ht="15" hidden="false" customHeight="false" outlineLevel="0" collapsed="false">
      <c r="A55" s="0" t="n">
        <v>45</v>
      </c>
      <c r="B55" s="0" t="s">
        <v>452</v>
      </c>
      <c r="C55" s="0" t="s">
        <v>453</v>
      </c>
      <c r="D55" s="0" t="s">
        <v>454</v>
      </c>
      <c r="E55" s="0" t="s">
        <v>350</v>
      </c>
      <c r="F55" s="0" t="s">
        <v>307</v>
      </c>
      <c r="G55" s="0" t="n">
        <v>78000</v>
      </c>
    </row>
    <row r="56" customFormat="false" ht="15" hidden="false" customHeight="false" outlineLevel="0" collapsed="false">
      <c r="A56" s="0" t="n">
        <v>46</v>
      </c>
      <c r="B56" s="0" t="s">
        <v>455</v>
      </c>
      <c r="C56" s="0" t="s">
        <v>456</v>
      </c>
      <c r="D56" s="0" t="s">
        <v>366</v>
      </c>
      <c r="E56" s="0" t="s">
        <v>350</v>
      </c>
      <c r="F56" s="0" t="s">
        <v>310</v>
      </c>
      <c r="G56" s="0" t="n">
        <v>65000</v>
      </c>
    </row>
    <row r="57" customFormat="false" ht="15" hidden="false" customHeight="false" outlineLevel="0" collapsed="false">
      <c r="A57" s="0" t="n">
        <v>47</v>
      </c>
      <c r="B57" s="0" t="s">
        <v>342</v>
      </c>
      <c r="C57" s="0" t="s">
        <v>428</v>
      </c>
      <c r="D57" s="0" t="s">
        <v>344</v>
      </c>
      <c r="E57" s="0" t="s">
        <v>345</v>
      </c>
      <c r="F57" s="0" t="s">
        <v>346</v>
      </c>
      <c r="G57" s="0" t="n">
        <v>1145268</v>
      </c>
    </row>
    <row r="58" customFormat="false" ht="15" hidden="false" customHeight="false" outlineLevel="0" collapsed="false">
      <c r="A58" s="0" t="n">
        <v>47</v>
      </c>
      <c r="B58" s="0" t="s">
        <v>429</v>
      </c>
      <c r="C58" s="0" t="s">
        <v>430</v>
      </c>
      <c r="D58" s="0" t="s">
        <v>367</v>
      </c>
      <c r="E58" s="0" t="s">
        <v>350</v>
      </c>
      <c r="F58" s="0" t="s">
        <v>431</v>
      </c>
      <c r="G58" s="0" t="n">
        <v>1197584</v>
      </c>
    </row>
    <row r="59" customFormat="false" ht="15" hidden="false" customHeight="false" outlineLevel="0" collapsed="false">
      <c r="A59" s="0" t="n">
        <v>48</v>
      </c>
      <c r="B59" s="0" t="s">
        <v>457</v>
      </c>
      <c r="C59" s="0" t="s">
        <v>458</v>
      </c>
      <c r="D59" s="0" t="s">
        <v>361</v>
      </c>
      <c r="E59" s="0" t="s">
        <v>350</v>
      </c>
      <c r="F59" s="0" t="s">
        <v>316</v>
      </c>
      <c r="G59" s="0" t="n">
        <v>54000</v>
      </c>
    </row>
    <row r="60" customFormat="false" ht="15" hidden="false" customHeight="false" outlineLevel="0" collapsed="false">
      <c r="A60" s="0" t="n">
        <v>49</v>
      </c>
      <c r="B60" s="0" t="s">
        <v>442</v>
      </c>
      <c r="C60" s="0" t="s">
        <v>443</v>
      </c>
      <c r="D60" s="0" t="s">
        <v>392</v>
      </c>
      <c r="E60" s="0" t="s">
        <v>321</v>
      </c>
      <c r="F60" s="0" t="s">
        <v>444</v>
      </c>
      <c r="G60" s="0" t="n">
        <v>130000</v>
      </c>
    </row>
    <row r="61" customFormat="false" ht="15" hidden="false" customHeight="false" outlineLevel="0" collapsed="false">
      <c r="A61" s="0" t="n">
        <v>49</v>
      </c>
      <c r="B61" s="0" t="s">
        <v>342</v>
      </c>
      <c r="C61" s="0" t="s">
        <v>428</v>
      </c>
      <c r="D61" s="0" t="s">
        <v>344</v>
      </c>
      <c r="E61" s="0" t="s">
        <v>345</v>
      </c>
      <c r="F61" s="0" t="s">
        <v>346</v>
      </c>
      <c r="G61" s="0" t="n">
        <v>132025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3.1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459</v>
      </c>
      <c r="C2" s="0" t="s">
        <v>460</v>
      </c>
      <c r="D2" s="0" t="s">
        <v>461</v>
      </c>
      <c r="E2" s="0" t="s">
        <v>462</v>
      </c>
    </row>
    <row r="3" customFormat="false" ht="15" hidden="false" customHeight="false" outlineLevel="0" collapsed="false">
      <c r="A3" s="13" t="s">
        <v>335</v>
      </c>
      <c r="B3" s="13" t="s">
        <v>463</v>
      </c>
      <c r="C3" s="13" t="s">
        <v>464</v>
      </c>
      <c r="D3" s="13" t="s">
        <v>465</v>
      </c>
      <c r="E3" s="13" t="s">
        <v>466</v>
      </c>
    </row>
    <row r="4" customFormat="false" ht="15" hidden="false" customHeight="false" outlineLevel="0" collapsed="false">
      <c r="A4" s="0" t="n">
        <v>1</v>
      </c>
      <c r="B4" s="0" t="s">
        <v>115</v>
      </c>
      <c r="C4" s="0" t="s">
        <v>112</v>
      </c>
      <c r="D4" s="0" t="s">
        <v>115</v>
      </c>
      <c r="E4" s="5" t="s">
        <v>467</v>
      </c>
    </row>
    <row r="5" customFormat="false" ht="15" hidden="false" customHeight="false" outlineLevel="0" collapsed="false">
      <c r="E5" s="5"/>
    </row>
    <row r="6" customFormat="false" ht="15" hidden="false" customHeight="false" outlineLevel="0" collapsed="false">
      <c r="E6" s="5"/>
    </row>
    <row r="7" customFormat="false" ht="15" hidden="false" customHeight="false" outlineLevel="0" collapsed="false">
      <c r="E7" s="5"/>
    </row>
    <row r="8" customFormat="false" ht="15" hidden="false" customHeight="false" outlineLevel="0" collapsed="false">
      <c r="E8" s="5"/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47490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468</v>
      </c>
    </row>
    <row r="2" customFormat="false" ht="15" hidden="false" customHeight="false" outlineLevel="0" collapsed="false">
      <c r="A2" s="0" t="s">
        <v>469</v>
      </c>
    </row>
    <row r="3" customFormat="false" ht="15" hidden="false" customHeight="false" outlineLevel="0" collapsed="false">
      <c r="A3" s="0" t="s">
        <v>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7"/>
    <col collapsed="false" customWidth="true" hidden="false" outlineLevel="0" max="5" min="5" style="0" width="42.56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470</v>
      </c>
      <c r="C2" s="0" t="s">
        <v>471</v>
      </c>
      <c r="D2" s="0" t="s">
        <v>472</v>
      </c>
      <c r="E2" s="0" t="s">
        <v>473</v>
      </c>
    </row>
    <row r="3" customFormat="false" ht="30" hidden="false" customHeight="false" outlineLevel="0" collapsed="false">
      <c r="A3" s="13" t="s">
        <v>335</v>
      </c>
      <c r="B3" s="13" t="s">
        <v>474</v>
      </c>
      <c r="C3" s="13" t="s">
        <v>475</v>
      </c>
      <c r="D3" s="13" t="s">
        <v>476</v>
      </c>
      <c r="E3" s="13" t="s">
        <v>477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s">
        <v>115</v>
      </c>
      <c r="D4" s="4" t="n">
        <v>43190</v>
      </c>
      <c r="E4" s="0" t="s">
        <v>112</v>
      </c>
    </row>
    <row r="5" customFormat="false" ht="15" hidden="false" customHeight="false" outlineLevel="0" collapsed="false">
      <c r="A5" s="0" t="n">
        <v>2</v>
      </c>
      <c r="B5" s="0" t="n">
        <v>28</v>
      </c>
      <c r="C5" s="0" t="s">
        <v>115</v>
      </c>
      <c r="D5" s="4" t="n">
        <v>43182</v>
      </c>
      <c r="E5" s="0" t="s">
        <v>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8:46:22Z</dcterms:created>
  <dc:creator>Apache POI</dc:creator>
  <dc:description/>
  <dc:language>en-US</dc:language>
  <cp:lastModifiedBy>INDEPEDI</cp:lastModifiedBy>
  <dcterms:modified xsi:type="dcterms:W3CDTF">2023-07-31T23:12:26Z</dcterms:modified>
  <cp:revision>0</cp:revision>
  <dc:subject/>
  <dc:title/>
</cp:coreProperties>
</file>