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Informe de avance presupuestal Apartado A</t>
  </si>
  <si>
    <t xml:space="preserve">https://drive.google.com/file/d/1ouSj8g5c_p3YdHmYS87HoL9u5lgvlm_L/view?usp=sharing</t>
  </si>
  <si>
    <t xml:space="preserve">https://servidoresx3.finanzas.cdmx.gob.mx/documentos/iapp22.html</t>
  </si>
  <si>
    <t xml:space="preserve">Dirección General de Administración y Finanzas</t>
  </si>
  <si>
    <t xml:space="preserve">Programático</t>
  </si>
  <si>
    <t xml:space="preserve">Informe de avance programático Apartado B</t>
  </si>
  <si>
    <t xml:space="preserve">https://drive.google.com/file/d/1Dw2x7ekahKNivlKdqLhdqkdJQ324XLXR/view?usp=sharing</t>
  </si>
  <si>
    <t xml:space="preserve">https://drive.google.com/file/d/1bQUKEmwtUzZjxDBbVKj4SB1WfN4EE33w/view?usp=sharing</t>
  </si>
  <si>
    <t xml:space="preserve">https://servidoresx3.finanzas.cdmx.gob.mx/documentos/iapp23.html</t>
  </si>
  <si>
    <t xml:space="preserve">https://drive.google.com/file/d/1OUJ08ICHBRbMxMk9FRWShdSMglK5Ryh1/view?usp=sharing</t>
  </si>
  <si>
    <t xml:space="preserve">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uSj8g5c_p3YdHmYS87HoL9u5lgvlm_L/view?usp=sharing" TargetMode="External"/><Relationship Id="rId2" Type="http://schemas.openxmlformats.org/officeDocument/2006/relationships/hyperlink" Target="https://servidoresx3.finanzas.cdmx.gob.mx/documentos/iapp22.html" TargetMode="External"/><Relationship Id="rId3" Type="http://schemas.openxmlformats.org/officeDocument/2006/relationships/hyperlink" Target="https://drive.google.com/file/d/1Dw2x7ekahKNivlKdqLhdqkdJQ324XLXR/view?usp=sharing" TargetMode="External"/><Relationship Id="rId4" Type="http://schemas.openxmlformats.org/officeDocument/2006/relationships/hyperlink" Target="https://servidoresx3.finanzas.cdmx.gob.mx/documentos/iapp22.html" TargetMode="External"/><Relationship Id="rId5" Type="http://schemas.openxmlformats.org/officeDocument/2006/relationships/hyperlink" Target="https://drive.google.com/file/d/1bQUKEmwtUzZjxDBbVKj4SB1WfN4EE33w/view?usp=sharing" TargetMode="External"/><Relationship Id="rId6" Type="http://schemas.openxmlformats.org/officeDocument/2006/relationships/hyperlink" Target="https://servidoresx3.finanzas.cdmx.gob.mx/documentos/iapp23.html" TargetMode="External"/><Relationship Id="rId7" Type="http://schemas.openxmlformats.org/officeDocument/2006/relationships/hyperlink" Target="https://drive.google.com/file/d/1OUJ08ICHBRbMxMk9FRWShdSMglK5Ryh1/view?usp=sharing" TargetMode="External"/><Relationship Id="rId8" Type="http://schemas.openxmlformats.org/officeDocument/2006/relationships/hyperlink" Target="https://servidoresx3.finanzas.cdmx.gob.mx/documentos/iapp2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37</v>
      </c>
      <c r="E8" s="0" t="s">
        <v>38</v>
      </c>
      <c r="F8" s="6" t="s">
        <v>39</v>
      </c>
      <c r="G8" s="6" t="s">
        <v>40</v>
      </c>
      <c r="H8" s="7" t="s">
        <v>41</v>
      </c>
      <c r="I8" s="4" t="n">
        <v>45033</v>
      </c>
      <c r="J8" s="4" t="n">
        <v>4501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42</v>
      </c>
      <c r="E9" s="0" t="s">
        <v>43</v>
      </c>
      <c r="F9" s="6" t="s">
        <v>44</v>
      </c>
      <c r="G9" s="6" t="s">
        <v>40</v>
      </c>
      <c r="H9" s="7" t="s">
        <v>41</v>
      </c>
      <c r="I9" s="4" t="n">
        <v>45033</v>
      </c>
      <c r="J9" s="4" t="n">
        <v>45016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37</v>
      </c>
      <c r="E10" s="0" t="s">
        <v>38</v>
      </c>
      <c r="F10" s="6" t="s">
        <v>45</v>
      </c>
      <c r="G10" s="6" t="s">
        <v>46</v>
      </c>
      <c r="H10" s="7" t="s">
        <v>41</v>
      </c>
      <c r="I10" s="4" t="n">
        <v>45124</v>
      </c>
      <c r="J10" s="4" t="n">
        <v>45107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42</v>
      </c>
      <c r="E11" s="0" t="s">
        <v>43</v>
      </c>
      <c r="F11" s="6" t="s">
        <v>47</v>
      </c>
      <c r="G11" s="6" t="s">
        <v>46</v>
      </c>
      <c r="H11" s="7" t="s">
        <v>41</v>
      </c>
      <c r="I11" s="4" t="n">
        <v>45124</v>
      </c>
      <c r="J11" s="4" t="n">
        <v>45107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file/d/1ouSj8g5c_p3YdHmYS87HoL9u5lgvlm_L/view?usp=sharing"/>
    <hyperlink ref="G8" r:id="rId2" display="https://servidoresx3.finanzas.cdmx.gob.mx/documentos/iapp22.html"/>
    <hyperlink ref="F9" r:id="rId3" display="https://drive.google.com/file/d/1Dw2x7ekahKNivlKdqLhdqkdJQ324XLXR/view?usp=sharing"/>
    <hyperlink ref="G9" r:id="rId4" display="https://servidoresx3.finanzas.cdmx.gob.mx/documentos/iapp22.html"/>
    <hyperlink ref="F10" r:id="rId5" display="https://drive.google.com/file/d/1bQUKEmwtUzZjxDBbVKj4SB1WfN4EE33w/view?usp=sharing"/>
    <hyperlink ref="G10" r:id="rId6" display="https://servidoresx3.finanzas.cdmx.gob.mx/documentos/iapp23.html"/>
    <hyperlink ref="F11" r:id="rId7" display="https://drive.google.com/file/d/1OUJ08ICHBRbMxMk9FRWShdSMglK5Ryh1/view?usp=sharing"/>
    <hyperlink ref="G11" r:id="rId8" display="https://servidoresx3.finanzas.cdmx.gob.mx/documentos/iapp2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23:50:40Z</dcterms:created>
  <dc:creator>Apache POI</dc:creator>
  <dc:description/>
  <dc:language>en-US</dc:language>
  <cp:lastModifiedBy>Usuario de Windows</cp:lastModifiedBy>
  <dcterms:modified xsi:type="dcterms:W3CDTF">2023-09-14T20:20:02Z</dcterms:modified>
  <cp:revision>0</cp:revision>
  <dc:subject/>
  <dc:title/>
</cp:coreProperties>
</file>