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3/31/2023</t>
  </si>
  <si>
    <t xml:space="preserve">Tercera Sesión Extraordinaria</t>
  </si>
  <si>
    <t xml:space="preserve">Completa</t>
  </si>
  <si>
    <t xml:space="preserve">Expedientes Judiciales</t>
  </si>
  <si>
    <t xml:space="preserve">Con fundamento en lo establecido por los artículos 104,113 fracciones XI, XII y XIII de la Ley General de Transparencia y Acceso a la Información Pública y 169, 173, 174, 176 fracción I, 178 último parrafo y 183 fracciones VII y IX de la Ley de Transparencia, Acceso ala Información Pública Rendición de Cuentas de la Ciudad de México; 15, 186 y 189 párrafo quinto y 128, primer y último párrafo del Código Nacional de Procedimientos Penales; 4 fracción III de la Ley Nacional de Mecanismos Alternativos de Ssolución de Controversias en Materia Penal</t>
  </si>
  <si>
    <t xml:space="preserve">2/28/2023</t>
  </si>
  <si>
    <t xml:space="preserve">2/28/2026</t>
  </si>
  <si>
    <t xml:space="preserve">completa</t>
  </si>
  <si>
    <t xml:space="preserve">Dirección General de Servicios Legales</t>
  </si>
  <si>
    <t xml:space="preserve">Unidad de Transparencia</t>
  </si>
  <si>
    <t xml:space="preserve">4/17/2023</t>
  </si>
  <si>
    <t xml:space="preserve">3/31/2022</t>
  </si>
  <si>
    <t xml:space="preserve">Novena Sesión Extraordinaria</t>
  </si>
  <si>
    <t xml:space="preserve">Carpeta de Investigación</t>
  </si>
  <si>
    <t xml:space="preserve">Con fundamento en lo establecido por los artículos 89,90 fracciones II, VIII, 169, 176 fracción I, 183, 186 Y 216 DE LA Ley de Transparencia, Acceso a la Información Pública, y Rendición de Cuentas de la Ciudad de México.</t>
  </si>
  <si>
    <t xml:space="preserve">Dirección General de Regularización Territorial</t>
  </si>
  <si>
    <t xml:space="preserve">En este periodo no se clasifico información con las caracteristicas de información reservada</t>
  </si>
  <si>
    <t xml:space="preserve">Décimo Primera Sesión Extraordinaria</t>
  </si>
  <si>
    <t xml:space="preserve">Parcial</t>
  </si>
  <si>
    <t xml:space="preserve">Con fundamento en lo establecido por los artículos 89,90 fracciones II, VIII, 169, 176 fracción I, 183, fracciones I,III Y VIII,186 Y 216 DE LA Ley de Transparencia, Acceso a la Información Pública, y Rendición de Cuentas de la Ciudad de Méx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33.41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32.75" hidden="false" customHeight="true" outlineLevel="0" collapsed="false">
      <c r="A8" s="4" t="n">
        <v>2023</v>
      </c>
      <c r="B8" s="5" t="n">
        <v>44927</v>
      </c>
      <c r="C8" s="4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n">
        <v>3</v>
      </c>
      <c r="K8" s="6" t="s">
        <v>56</v>
      </c>
      <c r="L8" s="6" t="n">
        <v>1</v>
      </c>
      <c r="M8" s="6" t="s">
        <v>57</v>
      </c>
      <c r="N8" s="6" t="s">
        <v>58</v>
      </c>
      <c r="O8" s="7" t="s">
        <v>59</v>
      </c>
      <c r="P8" s="7" t="s">
        <v>60</v>
      </c>
      <c r="Q8" s="7"/>
    </row>
    <row r="9" customFormat="false" ht="105" hidden="false" customHeight="true" outlineLevel="0" collapsed="false">
      <c r="A9" s="0" t="n">
        <v>2023</v>
      </c>
      <c r="B9" s="8" t="n">
        <v>45017</v>
      </c>
      <c r="C9" s="8" t="n">
        <v>45107</v>
      </c>
      <c r="D9" s="9" t="s">
        <v>61</v>
      </c>
      <c r="E9" s="9" t="s">
        <v>51</v>
      </c>
      <c r="F9" s="9" t="s">
        <v>62</v>
      </c>
      <c r="G9" s="9" t="s">
        <v>63</v>
      </c>
      <c r="H9" s="10" t="n">
        <v>45071</v>
      </c>
      <c r="I9" s="10" t="n">
        <v>46167</v>
      </c>
      <c r="J9" s="11" t="n">
        <v>3</v>
      </c>
      <c r="K9" s="11" t="s">
        <v>56</v>
      </c>
      <c r="L9" s="11" t="n">
        <v>1</v>
      </c>
      <c r="M9" s="9" t="s">
        <v>64</v>
      </c>
      <c r="N9" s="11" t="s">
        <v>58</v>
      </c>
      <c r="O9" s="8" t="n">
        <v>45033</v>
      </c>
      <c r="P9" s="8" t="n">
        <v>45107</v>
      </c>
      <c r="Q9" s="0" t="s">
        <v>65</v>
      </c>
    </row>
    <row r="10" customFormat="false" ht="105" hidden="false" customHeight="false" outlineLevel="0" collapsed="false">
      <c r="A10" s="0" t="n">
        <v>2023</v>
      </c>
      <c r="B10" s="8" t="n">
        <v>45017</v>
      </c>
      <c r="C10" s="8" t="n">
        <v>45107</v>
      </c>
      <c r="D10" s="9" t="s">
        <v>66</v>
      </c>
      <c r="E10" s="9" t="s">
        <v>67</v>
      </c>
      <c r="F10" s="9" t="s">
        <v>62</v>
      </c>
      <c r="G10" s="9" t="s">
        <v>68</v>
      </c>
      <c r="H10" s="10" t="n">
        <v>45086</v>
      </c>
      <c r="I10" s="10" t="n">
        <v>46182</v>
      </c>
      <c r="J10" s="11" t="n">
        <v>3</v>
      </c>
      <c r="K10" s="11" t="s">
        <v>67</v>
      </c>
      <c r="L10" s="11" t="n">
        <v>1</v>
      </c>
      <c r="M10" s="9" t="s">
        <v>64</v>
      </c>
      <c r="N10" s="11" t="s">
        <v>58</v>
      </c>
      <c r="O10" s="8" t="n">
        <v>45033</v>
      </c>
      <c r="P10" s="8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9:E20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30:33Z</dcterms:created>
  <dc:creator>Apache POI</dc:creator>
  <dc:description/>
  <dc:language>en-US</dc:language>
  <cp:lastModifiedBy>Usuario de Windows</cp:lastModifiedBy>
  <dcterms:modified xsi:type="dcterms:W3CDTF">2023-09-20T20:26:29Z</dcterms:modified>
  <cp:revision>0</cp:revision>
  <dc:subject/>
  <dc:title/>
</cp:coreProperties>
</file>