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3" uniqueCount="198">
  <si>
    <t xml:space="preserve">51603</t>
  </si>
  <si>
    <t xml:space="preserve">TÍTULO</t>
  </si>
  <si>
    <t xml:space="preserve">NOMBRE CORTO</t>
  </si>
  <si>
    <t xml:space="preserve">DESCRIPCIÓN</t>
  </si>
  <si>
    <t xml:space="preserve">Actas y/o minutas de las Reuniones Públicas </t>
  </si>
  <si>
    <t xml:space="preserve">A121Fr50A_Actas-de-las-reuniones-publicas</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80983</t>
  </si>
  <si>
    <t xml:space="preserve">480991</t>
  </si>
  <si>
    <t xml:space="preserve">480992</t>
  </si>
  <si>
    <t xml:space="preserve">480984</t>
  </si>
  <si>
    <t xml:space="preserve">480987</t>
  </si>
  <si>
    <t xml:space="preserve">480990</t>
  </si>
  <si>
    <t xml:space="preserve">480982</t>
  </si>
  <si>
    <t xml:space="preserve">480993</t>
  </si>
  <si>
    <t xml:space="preserve">480986</t>
  </si>
  <si>
    <t xml:space="preserve">483599</t>
  </si>
  <si>
    <t xml:space="preserve">483600</t>
  </si>
  <si>
    <t xml:space="preserve">483601</t>
  </si>
  <si>
    <t xml:space="preserve">480981</t>
  </si>
  <si>
    <t xml:space="preserve">480985</t>
  </si>
  <si>
    <t xml:space="preserve">528776</t>
  </si>
  <si>
    <t xml:space="preserve">480988</t>
  </si>
  <si>
    <t xml:space="preserve">480989</t>
  </si>
  <si>
    <t xml:space="preserve">Tabla Campos</t>
  </si>
  <si>
    <t xml:space="preserve">Ejercicio</t>
  </si>
  <si>
    <t xml:space="preserve">Fecha de inicio del periodo que se informa</t>
  </si>
  <si>
    <t xml:space="preserve">Fecha de término del periodo que se informa</t>
  </si>
  <si>
    <t xml:space="preserve">Fech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Nombre(s)</t>
  </si>
  <si>
    <t xml:space="preserve">Primero apellido</t>
  </si>
  <si>
    <t xml:space="preserve">Segundo apellido</t>
  </si>
  <si>
    <t xml:space="preserve">Área(s) responsable(s) que genera(n), posee(n), publica(n) y actualizan la información</t>
  </si>
  <si>
    <t xml:space="preserve">Fecha de validación</t>
  </si>
  <si>
    <t xml:space="preserve">Denominación del órgano colegiado que organiza la reunión</t>
  </si>
  <si>
    <t xml:space="preserve">Fecha de actualización</t>
  </si>
  <si>
    <t xml:space="preserve">Nota</t>
  </si>
  <si>
    <t xml:space="preserve">Ordinaria</t>
  </si>
  <si>
    <t xml:space="preserve">Primera</t>
  </si>
  <si>
    <t xml:space="preserve">Cuarta</t>
  </si>
  <si>
    <t xml:space="preserve">Orden del día en la columna de notas</t>
  </si>
  <si>
    <t xml:space="preserve">Cándido Roberto</t>
  </si>
  <si>
    <t xml:space="preserve">Damián</t>
  </si>
  <si>
    <t xml:space="preserve">García</t>
  </si>
  <si>
    <t xml:space="preserve">Coordinación de Recursos Materiales, Abastecimiento y Servicios</t>
  </si>
  <si>
    <t xml:space="preserve">Comité de Administración de Riesgos y Evaluación de Control Interno</t>
  </si>
  <si>
    <t xml:space="preserve">1. Lista de Asistencia y Declaratoria de Quórum; 2.- Presentación y, en su caso, aprobación del orden del día; 3.- Presentación y, en su caso, aprobación del Acta de la Cuarta Sesión Ordinaria 2022; 4.- Seguimiento de acuerdos; Presentación de asuntos: a) Se presenta para su conocimiento de este H. Cuerpo Colegiado, el Proyecto de Manual de Integración y Funcionamiento de Administración de Riesgos y Evaluación de Control Interno Institucional; b) Se presenta para su conocimiento la evidencia documental de los avances de la implementación de los Controles Internos a los Riesgos determinados para el ejercicio 2023, solicitados a las Unidades Administrativas mediante oficios de fecha 06 de marzo de 2023; 6.- Asuntos generales.</t>
  </si>
  <si>
    <t xml:space="preserve">Eduardo Cirilo</t>
  </si>
  <si>
    <t xml:space="preserve">Gómez</t>
  </si>
  <si>
    <t xml:space="preserve">Cruz</t>
  </si>
  <si>
    <t xml:space="preserve">Benita</t>
  </si>
  <si>
    <t xml:space="preserve">Hernández</t>
  </si>
  <si>
    <t xml:space="preserve">Cerón</t>
  </si>
  <si>
    <t xml:space="preserve">Irma</t>
  </si>
  <si>
    <t xml:space="preserve">Martinez</t>
  </si>
  <si>
    <t xml:space="preserve">López</t>
  </si>
  <si>
    <t xml:space="preserve">Roberto Alfonso</t>
  </si>
  <si>
    <t xml:space="preserve">Romero</t>
  </si>
  <si>
    <t xml:space="preserve">Pimentel</t>
  </si>
  <si>
    <t xml:space="preserve">Oscar Alberto</t>
  </si>
  <si>
    <t xml:space="preserve">Flores</t>
  </si>
  <si>
    <t xml:space="preserve">Morales</t>
  </si>
  <si>
    <t xml:space="preserve">Manuel Alejandro</t>
  </si>
  <si>
    <t xml:space="preserve">Galván</t>
  </si>
  <si>
    <t xml:space="preserve">Marlen</t>
  </si>
  <si>
    <t xml:space="preserve">Torres</t>
  </si>
  <si>
    <t xml:space="preserve">Serrano</t>
  </si>
  <si>
    <t xml:space="preserve">Extraordinaria</t>
  </si>
  <si>
    <t xml:space="preserve">Orden del día</t>
  </si>
  <si>
    <t xml:space="preserve">https://data.consejeria.cdmx.gob.mx/images/transparencia/1er_trimestre_2023/ART-121/FRACC-L/Acta-de-la-Primera-Sesion-Extraordinaria-del-COTECIAD.pdf</t>
  </si>
  <si>
    <t xml:space="preserve">Área Coordinadora de Archivos</t>
  </si>
  <si>
    <t xml:space="preserve">Comité Técnico Interno de Administración de Documentos</t>
  </si>
  <si>
    <t xml:space="preserve">1.- Lista de Asistencia y Declaratoria de Quórum, 2.- Presentación y, en su caso, aprobación del Orden del Día. 3.- Presentación y, en su caso, aprobación del Informe de Cumplimiento del Programa Anual de Desarrollo Archivístico 2022. 4.- Presentación y, en su caso, aprobación del Programa Anual de Desarrollo Archivístico 2023.</t>
  </si>
  <si>
    <t xml:space="preserve">https://data.consejeria.cdmx.gob.mx/images/transparencia/1er_trimestre_2023/ART-121/FRACC-L/Acta-de-la-Primera-Sesion-del-COTECIAD.pdf</t>
  </si>
  <si>
    <r>
      <rPr>
        <sz val="11"/>
        <color rgb="FF000000"/>
        <rFont val="Arial"/>
        <family val="2"/>
      </rPr>
      <t xml:space="preserve">1.-Lista de Asistencia y Declaratoria de Quórum. 2.- Presentación y, en su caso, aprobación del Orden del día. 3.- Presentación y, en su caso, aprobación de la actualización del Cuadro General de Clasificación Archivística. 4.- Presentación y, en su caso, aprobación de la actualización del</t>
    </r>
    <r>
      <rPr>
        <sz val="20"/>
        <color rgb="FF000000"/>
        <rFont val="Calibri"/>
        <family val="2"/>
      </rPr>
      <t xml:space="preserve"> </t>
    </r>
    <r>
      <rPr>
        <sz val="11"/>
        <color rgb="FF000000"/>
        <rFont val="Arial"/>
        <family val="2"/>
      </rPr>
      <t xml:space="preserve">Catálogo de Disposición Documental 5.- Se informa</t>
    </r>
    <r>
      <rPr>
        <sz val="20"/>
        <color rgb="FF000000"/>
        <rFont val="Calibri"/>
        <family val="2"/>
      </rPr>
      <t xml:space="preserve"> </t>
    </r>
    <r>
      <rPr>
        <sz val="11"/>
        <color rgb="FF000000"/>
        <rFont val="Arial"/>
        <family val="2"/>
      </rPr>
      <t xml:space="preserve">que mediante diversos oficios fechados  el 08 de diciembre de 2022, fueron remitidos a la Dirección General de Recursos Materiales y Servicios Generales de la Secretaría de Finanzas de la Ciudad de México, para solicitar los números de registro de las bajas documentales por Unidad</t>
    </r>
    <r>
      <rPr>
        <sz val="20"/>
        <color rgb="FF000000"/>
        <rFont val="Calibri"/>
        <family val="2"/>
      </rPr>
      <t xml:space="preserve"> </t>
    </r>
    <r>
      <rPr>
        <sz val="11"/>
        <color rgb="FF000000"/>
        <rFont val="Arial"/>
        <family val="2"/>
      </rPr>
      <t xml:space="preserve">Administrativa. 6.- Presentación y, en su caso, aprobación del Acta de la Primera Sesión Extraordinaria 2023. 7.-</t>
    </r>
    <r>
      <rPr>
        <b val="true"/>
        <sz val="11"/>
        <color rgb="FF000000"/>
        <rFont val="Arial"/>
        <family val="2"/>
      </rPr>
      <t xml:space="preserve"> </t>
    </r>
    <r>
      <rPr>
        <sz val="11"/>
        <color rgb="FF000000"/>
        <rFont val="Arial"/>
        <family val="2"/>
      </rPr>
      <t xml:space="preserve">Análisis y, en su caso, aprobación de la propuesta del Señor Consejero Jurídico y Servicios Legales de la Ciudad de México de realizar todas las sesiones del Comité Técnico Interno de Administración de Documentos de manera virtual. 8.- Asuntos Generales</t>
    </r>
  </si>
  <si>
    <t xml:space="preserve">LISTA DE ASISTENCIA, DECLARATORIA DE QUORUM,ACREDITACION DE LOS INTEGRANTES DEL SUBCOMITE PARA EL EJERCICIO 2023, INFORME DE GESTION DEL EJERCICIO 2022, INFORME SOBRE EL CIERRE DEL CUARTO TRIMESTRE DEL PROGRAMA ANUAL DE ADQUISICIONES,ARRENDAMIENTOS Y PRESTACION DE SERVICIOS, LECTURA Y APROBACION DEL ACTA DE LA DECIMA SEGUNDA SESION ORDINARIA 2022 Y ASUNTOS GENERALES.</t>
  </si>
  <si>
    <t xml:space="preserve">https://data.consejeria.cdmx.gob.mx/images/transparencia/1er_trimestre_2023/ART-121/FRACC-L/ACTA-PRIMERA-SESION-ORDINARIA.pdf</t>
  </si>
  <si>
    <t xml:space="preserve">CANDIDO ROBERTO</t>
  </si>
  <si>
    <t xml:space="preserve">DAMIAN</t>
  </si>
  <si>
    <t xml:space="preserve">GARCIA</t>
  </si>
  <si>
    <t xml:space="preserve">COORDINACION DE RECURSOS MATERIALES ABASTECIMIENTOS Y SERVICIOS</t>
  </si>
  <si>
    <t xml:space="preserve">EDUARDO CIRILO</t>
  </si>
  <si>
    <t xml:space="preserve">GOMEZ </t>
  </si>
  <si>
    <t xml:space="preserve">CRUZ</t>
  </si>
  <si>
    <t xml:space="preserve">FRANCISCO</t>
  </si>
  <si>
    <t xml:space="preserve">SERRANO</t>
  </si>
  <si>
    <t xml:space="preserve">JUAN PABLO</t>
  </si>
  <si>
    <t xml:space="preserve">ROA</t>
  </si>
  <si>
    <t xml:space="preserve">PRADO</t>
  </si>
  <si>
    <t xml:space="preserve">JUAN</t>
  </si>
  <si>
    <t xml:space="preserve">ROMERO</t>
  </si>
  <si>
    <t xml:space="preserve">TENORIO</t>
  </si>
  <si>
    <t xml:space="preserve">ADRIAN</t>
  </si>
  <si>
    <t xml:space="preserve">CHAVEZ</t>
  </si>
  <si>
    <t xml:space="preserve">DOZAL</t>
  </si>
  <si>
    <t xml:space="preserve">CRYSTEL GUADALUPE</t>
  </si>
  <si>
    <t xml:space="preserve">ARELLANO</t>
  </si>
  <si>
    <t xml:space="preserve">MORENO</t>
  </si>
  <si>
    <t xml:space="preserve">RICARDO</t>
  </si>
  <si>
    <t xml:space="preserve">ORTIZ</t>
  </si>
  <si>
    <t xml:space="preserve">RUIZ</t>
  </si>
  <si>
    <t xml:space="preserve">MICHEL ADRIAN</t>
  </si>
  <si>
    <t xml:space="preserve">MONTAÑO</t>
  </si>
  <si>
    <t xml:space="preserve">LOPEZ</t>
  </si>
  <si>
    <t xml:space="preserve">QUEDO CANCELADA POR NO HABER ASUNTOS A TRATAR</t>
  </si>
  <si>
    <t xml:space="preserve">https://data.consejeria.cdmx.gob.mx/images/transparencia/1er_trimestre_2023/ART-121/FRACC-L/ACTA-TERCERA-SESION-ORDINARIA.pdf</t>
  </si>
  <si>
    <t xml:space="preserve">1 lista de asistencia, 2 declaratoria de quorum, presentacion de los casos caso N° 1 servicio de mantenimiento correctivo,adaptativo,preventivo y perfectivo futureg df caso 2- mediante el proceso de adjudicacion directa el servicio de limpieza en los inmuebles de la consejeria juridica</t>
  </si>
  <si>
    <t xml:space="preserve">https://data.consejeria.cdmx.gob.mx/images/transparencia/2do_trimestre_2023/ART-121/FRACC-L/PRIMERA-SESION-EXTRAORDINARIA.pdf</t>
  </si>
  <si>
    <t xml:space="preserve">COORDINACION DE RECURSOS MATERIALES ABASTECIMIENTO Y SERVICIO</t>
  </si>
  <si>
    <t xml:space="preserve">GOMEZ</t>
  </si>
  <si>
    <t xml:space="preserve">JUAN CARLOS</t>
  </si>
  <si>
    <t xml:space="preserve">GONZALEZ </t>
  </si>
  <si>
    <t xml:space="preserve">PIMENTEL</t>
  </si>
  <si>
    <t xml:space="preserve">DOSAL</t>
  </si>
  <si>
    <t xml:space="preserve">GUILLERMO</t>
  </si>
  <si>
    <t xml:space="preserve">CRUCES</t>
  </si>
  <si>
    <t xml:space="preserve">PORTUGES</t>
  </si>
  <si>
    <t xml:space="preserve">BENITA</t>
  </si>
  <si>
    <t xml:space="preserve">HERNANDEZ</t>
  </si>
  <si>
    <t xml:space="preserve">CERON</t>
  </si>
  <si>
    <t xml:space="preserve">VILLANUEVA</t>
  </si>
  <si>
    <t xml:space="preserve">1- lista de asistencia, 2- declaratoria de quorum 3- presentacion de informes informe anual de actuacion, informes trimestrales , informe mensual de adquisiciones,informe del contrato tipo 019 2023, lectura y aprobacion de de las catas de la segunda sesion ordinaria 2023 y primera sesion extraordinaria 2023 presentacion de seguimientos de acuerdos y asuntos generales</t>
  </si>
  <si>
    <t xml:space="preserve">https://data.consejeria.cdmx.gob.mx/images/transparencia/2do_trimestre_2023/ART-121/FRACC-L/CUARTA-SESION-ORDINARIA.pdf</t>
  </si>
  <si>
    <t xml:space="preserve">MARCO ANTONIO</t>
  </si>
  <si>
    <t xml:space="preserve">BAUTISTA </t>
  </si>
  <si>
    <t xml:space="preserve">CASTILLO</t>
  </si>
  <si>
    <t xml:space="preserve">GLORIA CAMERINA</t>
  </si>
  <si>
    <t xml:space="preserve">MARTINEZ</t>
  </si>
  <si>
    <t xml:space="preserve">MARQUEZ</t>
  </si>
  <si>
    <t xml:space="preserve">ORTIZ </t>
  </si>
  <si>
    <t xml:space="preserve">MARTHA BEATRIZ</t>
  </si>
  <si>
    <t xml:space="preserve">ZECUA</t>
  </si>
  <si>
    <t xml:space="preserve">SALGADO</t>
  </si>
  <si>
    <t xml:space="preserve">1 lista de asistencia, 2 declaratoria de quorum, mediante el proceso de adjudicacion directa el servicio de limpieza en los inmuebles de la consejeria juridica PARA EL PERIODO MAYO- JUNIO 2023</t>
  </si>
  <si>
    <t xml:space="preserve">https://data.consejeria.cdmx.gob.mx/images/transparencia/2do_trimestre_2023/ART-121/FRACC-L/SEGUNDA-SESION-EXTRAORDINARIA.pdf</t>
  </si>
  <si>
    <t xml:space="preserve">ROBERTO ALFONSO</t>
  </si>
  <si>
    <t xml:space="preserve">QUEDA CANCELADA POR NO HABER ASUNTOS QUE TRATAR</t>
  </si>
  <si>
    <t xml:space="preserve">https://data.consejeria.cdmx.gob.mx/images/transparencia/2do_trimestre_2023/ART-121/FRACC-L/SEXTA-SESION-ORDINARIA.pdf</t>
  </si>
  <si>
    <t xml:space="preserve">Segunda</t>
  </si>
  <si>
    <t xml:space="preserve">
1. Lista de Asistencia y Declaratoria de Quórum, 2. Presentación y, en su caso, aprobación del orden del día, 
3. Presentación y, en su caso, aprobación de las solicitudes de Bajas Documentales y Relaciones de Documentación de Comprobación Administrativa Inmediata, de la segunda remesa, de las Unidades Administrativas,
4. Presentación y, en su caso, aprobación  de la integración del Grupo de Trabajo de Valoración Documental, de la Consejería Jurídica y de Servicios Legales, para la segunda remesa,
5. Presentación y, en su caso, aprobación del calendario de visitas de revisión del Grupo de Trabajo de Valoración Documental, en las Unidades Administrativas, para la segunda remesa, 
6. Informe del estatus de la primera remesa de la Baja Documental y de las Relaciones de Documentación de Comprobación Administrativa Inmediata de las Unidades Administrativas, 
7. Informe de capacitación en materia de archivos, con el taller “Organización de Archivos de Trámite.” y 
8. Asuntos Generales.  
</t>
  </si>
  <si>
    <t xml:space="preserve">https://data.consejeria.cdmx.gob.mx/images/transparencia/2do_trimestre_2023/ART-121/FRACC-L/ACTA-DE-LA-SEGUNDA-SESION-ORDINARIA-2023.pdf</t>
  </si>
  <si>
    <t xml:space="preserve">Cerón </t>
  </si>
  <si>
    <t xml:space="preserve">Comité Técnico Interno de Administración de Documentos </t>
  </si>
  <si>
    <t xml:space="preserve">Tatiana</t>
  </si>
  <si>
    <t xml:space="preserve">Calzada </t>
  </si>
  <si>
    <t xml:space="preserve">Wuabi</t>
  </si>
  <si>
    <t xml:space="preserve">Manuel Alejandro </t>
  </si>
  <si>
    <t xml:space="preserve">Galván </t>
  </si>
  <si>
    <t xml:space="preserve">Leticia</t>
  </si>
  <si>
    <t xml:space="preserve">Millán</t>
  </si>
  <si>
    <t xml:space="preserve">Azpeitia</t>
  </si>
  <si>
    <t xml:space="preserve">Michel Adrian </t>
  </si>
  <si>
    <t xml:space="preserve">Montaño</t>
  </si>
  <si>
    <t xml:space="preserve">César </t>
  </si>
  <si>
    <t xml:space="preserve">Barrera </t>
  </si>
  <si>
    <t xml:space="preserve">Chavira</t>
  </si>
  <si>
    <t xml:space="preserve">Romero </t>
  </si>
  <si>
    <t xml:space="preserve">Candido Rooberto </t>
  </si>
  <si>
    <t xml:space="preserve">Damián </t>
  </si>
  <si>
    <t xml:space="preserve">Juan </t>
  </si>
  <si>
    <t xml:space="preserve">Tenorio</t>
  </si>
  <si>
    <t xml:space="preserve">Crystel Guadalupe</t>
  </si>
  <si>
    <t xml:space="preserve">Arellano</t>
  </si>
  <si>
    <t xml:space="preserve">Moreno</t>
  </si>
  <si>
    <t xml:space="preserve">Rafael</t>
  </si>
  <si>
    <t xml:space="preserve">Sansón</t>
  </si>
  <si>
    <t xml:space="preserve">Morelos</t>
  </si>
  <si>
    <t xml:space="preserve">Mauricio</t>
  </si>
  <si>
    <t xml:space="preserve">Valdez</t>
  </si>
  <si>
    <t xml:space="preserve">Jeieel Mizraim </t>
  </si>
  <si>
    <t xml:space="preserve">Rangel</t>
  </si>
  <si>
    <t xml:space="preserve">Villafaña</t>
  </si>
  <si>
    <t xml:space="preserve">Nicte-Ha Aline</t>
  </si>
  <si>
    <t xml:space="preserve">Soto </t>
  </si>
  <si>
    <t xml:space="preserve">Martínez</t>
  </si>
  <si>
    <t xml:space="preserve">Reynalda</t>
  </si>
  <si>
    <t xml:space="preserve">Gutierrez</t>
  </si>
  <si>
    <t xml:space="preserve">Covarrubias</t>
  </si>
  <si>
    <t xml:space="preserve">Karina</t>
  </si>
  <si>
    <t xml:space="preserve">Lara </t>
  </si>
  <si>
    <t xml:space="preserve">España</t>
  </si>
  <si>
    <t xml:space="preserve">Marco Antonio </t>
  </si>
  <si>
    <t xml:space="preserve"> Maldonado</t>
  </si>
  <si>
    <t xml:space="preserve">Duana</t>
  </si>
  <si>
    <t xml:space="preserve">José de Jesús </t>
  </si>
  <si>
    <t xml:space="preserve">Rosales</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
      <sz val="11"/>
      <color rgb="FF000000"/>
      <name val="Arial"/>
      <family val="2"/>
    </font>
    <font>
      <sz val="20"/>
      <color rgb="FF000000"/>
      <name val="Calibri"/>
      <family val="2"/>
    </font>
    <font>
      <b val="true"/>
      <sz val="11"/>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ata.consejeria.cdmx.gob.mx/images/transparencia/1er_trimestre_2023/ART-121/FRACC-L/Acta-de-la-Primera-Sesion-Extraordinaria-del-COTECIAD.pdf" TargetMode="External"/><Relationship Id="rId2" Type="http://schemas.openxmlformats.org/officeDocument/2006/relationships/hyperlink" Target="https://data.consejeria.cdmx.gob.mx/images/transparencia/1er_trimestre_2023/ART-121/FRACC-L/Acta-de-la-Primera-Sesion-del-COTECIAD.pdf" TargetMode="External"/><Relationship Id="rId3" Type="http://schemas.openxmlformats.org/officeDocument/2006/relationships/hyperlink" Target="https://data.consejeria.cdmx.gob.mx/images/transparencia/1er_trimestre_2023/ART-121/FRACC-L/ACTA-PRIMERA-SESION-ORDINARIA.pdf" TargetMode="External"/><Relationship Id="rId4" Type="http://schemas.openxmlformats.org/officeDocument/2006/relationships/hyperlink" Target="https://data.consejeria.cdmx.gob.mx/images/transparencia/1er_trimestre_2023/ART-121/FRACC-L/ACTA-PRIMERA-SESION-ORDINARIA.pdf" TargetMode="External"/><Relationship Id="rId5" Type="http://schemas.openxmlformats.org/officeDocument/2006/relationships/hyperlink" Target="https://data.consejeria.cdmx.gob.mx/images/transparencia/1er_trimestre_2023/ART-121/FRACC-L/ACTA-PRIMERA-SESION-ORDINARIA.pdf" TargetMode="External"/><Relationship Id="rId6" Type="http://schemas.openxmlformats.org/officeDocument/2006/relationships/hyperlink" Target="https://data.consejeria.cdmx.gob.mx/images/transparencia/1er_trimestre_2023/ART-121/FRACC-L/ACTA-PRIMERA-SESION-ORDINARIA.pdf" TargetMode="External"/><Relationship Id="rId7" Type="http://schemas.openxmlformats.org/officeDocument/2006/relationships/hyperlink" Target="https://data.consejeria.cdmx.gob.mx/images/transparencia/1er_trimestre_2023/ART-121/FRACC-L/ACTA-PRIMERA-SESION-ORDINARIA.pdf" TargetMode="External"/><Relationship Id="rId8" Type="http://schemas.openxmlformats.org/officeDocument/2006/relationships/hyperlink" Target="https://data.consejeria.cdmx.gob.mx/images/transparencia/1er_trimestre_2023/ART-121/FRACC-L/ACTA-PRIMERA-SESION-ORDINARIA.pdf" TargetMode="External"/><Relationship Id="rId9" Type="http://schemas.openxmlformats.org/officeDocument/2006/relationships/hyperlink" Target="https://data.consejeria.cdmx.gob.mx/images/transparencia/1er_trimestre_2023/ART-121/FRACC-L/ACTA-PRIMERA-SESION-ORDINARIA.pdf" TargetMode="External"/><Relationship Id="rId10" Type="http://schemas.openxmlformats.org/officeDocument/2006/relationships/hyperlink" Target="https://data.consejeria.cdmx.gob.mx/images/transparencia/1er_trimestre_2023/ART-121/FRACC-L/ACTA-PRIMERA-SESION-ORDINARIA.pdf" TargetMode="External"/><Relationship Id="rId11" Type="http://schemas.openxmlformats.org/officeDocument/2006/relationships/hyperlink" Target="https://data.consejeria.cdmx.gob.mx/images/transparencia/1er_trimestre_2023/ART-121/FRACC-L/ACTA-PRIMERA-SESION-ORDINARIA.pdf" TargetMode="External"/><Relationship Id="rId12" Type="http://schemas.openxmlformats.org/officeDocument/2006/relationships/hyperlink" Target="https://data.consejeria.cdmx.gob.mx/images/transparencia/1er_trimestre_2023/ART-121/FRACC-L/ACTA-TERCERA-SESION-ORDINARIA.pdf" TargetMode="External"/><Relationship Id="rId13" Type="http://schemas.openxmlformats.org/officeDocument/2006/relationships/hyperlink" Target="https://data.consejeria.cdmx.gob.mx/images/transparencia/2do_trimestre_2023/ART-121/FRACC-L/PRIMERA-SESION-EXTRAORDINARIA.pdf" TargetMode="External"/><Relationship Id="rId14" Type="http://schemas.openxmlformats.org/officeDocument/2006/relationships/hyperlink" Target="https://data.consejeria.cdmx.gob.mx/images/transparencia/2do_trimestre_2023/ART-121/FRACC-L/PRIMERA-SESION-EXTRAORDINARIA.pdf" TargetMode="External"/><Relationship Id="rId15" Type="http://schemas.openxmlformats.org/officeDocument/2006/relationships/hyperlink" Target="https://data.consejeria.cdmx.gob.mx/images/transparencia/2do_trimestre_2023/ART-121/FRACC-L/PRIMERA-SESION-EXTRAORDINARIA.pdf" TargetMode="External"/><Relationship Id="rId16" Type="http://schemas.openxmlformats.org/officeDocument/2006/relationships/hyperlink" Target="https://data.consejeria.cdmx.gob.mx/images/transparencia/2do_trimestre_2023/ART-121/FRACC-L/PRIMERA-SESION-EXTRAORDINARIA.pdf" TargetMode="External"/><Relationship Id="rId17" Type="http://schemas.openxmlformats.org/officeDocument/2006/relationships/hyperlink" Target="https://data.consejeria.cdmx.gob.mx/images/transparencia/2do_trimestre_2023/ART-121/FRACC-L/PRIMERA-SESION-EXTRAORDINARIA.pdf" TargetMode="External"/><Relationship Id="rId18" Type="http://schemas.openxmlformats.org/officeDocument/2006/relationships/hyperlink" Target="https://data.consejeria.cdmx.gob.mx/images/transparencia/2do_trimestre_2023/ART-121/FRACC-L/PRIMERA-SESION-EXTRAORDINARIA.pdf" TargetMode="External"/><Relationship Id="rId19" Type="http://schemas.openxmlformats.org/officeDocument/2006/relationships/hyperlink" Target="https://data.consejeria.cdmx.gob.mx/images/transparencia/2do_trimestre_2023/ART-121/FRACC-L/PRIMERA-SESION-EXTRAORDINARIA.pdf" TargetMode="External"/><Relationship Id="rId20" Type="http://schemas.openxmlformats.org/officeDocument/2006/relationships/hyperlink" Target="https://data.consejeria.cdmx.gob.mx/images/transparencia/2do_trimestre_2023/ART-121/FRACC-L/PRIMERA-SESION-EXTRAORDINARIA.pdf" TargetMode="External"/><Relationship Id="rId21" Type="http://schemas.openxmlformats.org/officeDocument/2006/relationships/hyperlink" Target="https://data.consejeria.cdmx.gob.mx/images/transparencia/2do_trimestre_2023/ART-121/FRACC-L/PRIMERA-SESION-EXTRAORDINARIA.pdf" TargetMode="External"/><Relationship Id="rId22" Type="http://schemas.openxmlformats.org/officeDocument/2006/relationships/hyperlink" Target="https://data.consejeria.cdmx.gob.mx/images/transparencia/2do_trimestre_2023/ART-121/FRACC-L/PRIMERA-SESION-EXTRAORDINARIA.pdf" TargetMode="External"/><Relationship Id="rId23" Type="http://schemas.openxmlformats.org/officeDocument/2006/relationships/hyperlink" Target="https://data.consejeria.cdmx.gob.mx/images/transparencia/2do_trimestre_2023/ART-121/FRACC-L/PRIMERA-SESION-EXTRAORDINARIA.pdf" TargetMode="External"/><Relationship Id="rId24" Type="http://schemas.openxmlformats.org/officeDocument/2006/relationships/hyperlink" Target="https://data.consejeria.cdmx.gob.mx/images/transparencia/2do_trimestre_2023/ART-121/FRACC-L/CUARTA-SESION-ORDINARIA.pdf" TargetMode="External"/><Relationship Id="rId25" Type="http://schemas.openxmlformats.org/officeDocument/2006/relationships/hyperlink" Target="https://data.consejeria.cdmx.gob.mx/images/transparencia/2do_trimestre_2023/ART-121/FRACC-L/CUARTA-SESION-ORDINARIA.pdf" TargetMode="External"/><Relationship Id="rId26" Type="http://schemas.openxmlformats.org/officeDocument/2006/relationships/hyperlink" Target="https://data.consejeria.cdmx.gob.mx/images/transparencia/2do_trimestre_2023/ART-121/FRACC-L/CUARTA-SESION-ORDINARIA.pdf" TargetMode="External"/><Relationship Id="rId27" Type="http://schemas.openxmlformats.org/officeDocument/2006/relationships/hyperlink" Target="https://data.consejeria.cdmx.gob.mx/images/transparencia/2do_trimestre_2023/ART-121/FRACC-L/CUARTA-SESION-ORDINARIA.pdf" TargetMode="External"/><Relationship Id="rId28" Type="http://schemas.openxmlformats.org/officeDocument/2006/relationships/hyperlink" Target="https://data.consejeria.cdmx.gob.mx/images/transparencia/2do_trimestre_2023/ART-121/FRACC-L/CUARTA-SESION-ORDINARIA.pdf" TargetMode="External"/><Relationship Id="rId29" Type="http://schemas.openxmlformats.org/officeDocument/2006/relationships/hyperlink" Target="https://data.consejeria.cdmx.gob.mx/images/transparencia/2do_trimestre_2023/ART-121/FRACC-L/CUARTA-SESION-ORDINARIA.pdf" TargetMode="External"/><Relationship Id="rId30" Type="http://schemas.openxmlformats.org/officeDocument/2006/relationships/hyperlink" Target="https://data.consejeria.cdmx.gob.mx/images/transparencia/2do_trimestre_2023/ART-121/FRACC-L/CUARTA-SESION-ORDINARIA.pdf" TargetMode="External"/><Relationship Id="rId31" Type="http://schemas.openxmlformats.org/officeDocument/2006/relationships/hyperlink" Target="https://data.consejeria.cdmx.gob.mx/images/transparencia/2do_trimestre_2023/ART-121/FRACC-L/CUARTA-SESION-ORDINARIA.pdf" TargetMode="External"/><Relationship Id="rId32" Type="http://schemas.openxmlformats.org/officeDocument/2006/relationships/hyperlink" Target="https://data.consejeria.cdmx.gob.mx/images/transparencia/2do_trimestre_2023/ART-121/FRACC-L/CUARTA-SESION-ORDINARIA.pdf" TargetMode="External"/><Relationship Id="rId33" Type="http://schemas.openxmlformats.org/officeDocument/2006/relationships/hyperlink" Target="https://data.consejeria.cdmx.gob.mx/images/transparencia/2do_trimestre_2023/ART-121/FRACC-L/CUARTA-SESION-ORDINARIA.pdf" TargetMode="External"/><Relationship Id="rId34" Type="http://schemas.openxmlformats.org/officeDocument/2006/relationships/hyperlink" Target="https://data.consejeria.cdmx.gob.mx/images/transparencia/2do_trimestre_2023/ART-121/FRACC-L/CUARTA-SESION-ORDINARIA.pdf" TargetMode="External"/><Relationship Id="rId35" Type="http://schemas.openxmlformats.org/officeDocument/2006/relationships/hyperlink" Target="https://data.consejeria.cdmx.gob.mx/images/transparencia/2do_trimestre_2023/ART-121/FRACC-L/SEGUNDA-SESION-EXTRAORDINARIA.pdf" TargetMode="External"/><Relationship Id="rId36" Type="http://schemas.openxmlformats.org/officeDocument/2006/relationships/hyperlink" Target="https://data.consejeria.cdmx.gob.mx/images/transparencia/2do_trimestre_2023/ART-121/FRACC-L/SEGUNDA-SESION-EXTRAORDINARIA.pdf" TargetMode="External"/><Relationship Id="rId37" Type="http://schemas.openxmlformats.org/officeDocument/2006/relationships/hyperlink" Target="https://data.consejeria.cdmx.gob.mx/images/transparencia/2do_trimestre_2023/ART-121/FRACC-L/SEGUNDA-SESION-EXTRAORDINARIA.pdf" TargetMode="External"/><Relationship Id="rId38" Type="http://schemas.openxmlformats.org/officeDocument/2006/relationships/hyperlink" Target="https://data.consejeria.cdmx.gob.mx/images/transparencia/2do_trimestre_2023/ART-121/FRACC-L/SEGUNDA-SESION-EXTRAORDINARIA.pdf" TargetMode="External"/><Relationship Id="rId39" Type="http://schemas.openxmlformats.org/officeDocument/2006/relationships/hyperlink" Target="https://data.consejeria.cdmx.gob.mx/images/transparencia/2do_trimestre_2023/ART-121/FRACC-L/SEGUNDA-SESION-EXTRAORDINARIA.pdf" TargetMode="External"/><Relationship Id="rId40" Type="http://schemas.openxmlformats.org/officeDocument/2006/relationships/hyperlink" Target="https://data.consejeria.cdmx.gob.mx/images/transparencia/2do_trimestre_2023/ART-121/FRACC-L/SEGUNDA-SESION-EXTRAORDINARIA.pdf" TargetMode="External"/><Relationship Id="rId41" Type="http://schemas.openxmlformats.org/officeDocument/2006/relationships/hyperlink" Target="https://data.consejeria.cdmx.gob.mx/images/transparencia/2do_trimestre_2023/ART-121/FRACC-L/SEGUNDA-SESION-EXTRAORDINARIA.pdf" TargetMode="External"/><Relationship Id="rId42" Type="http://schemas.openxmlformats.org/officeDocument/2006/relationships/hyperlink" Target="https://data.consejeria.cdmx.gob.mx/images/transparencia/2do_trimestre_2023/ART-121/FRACC-L/SEGUNDA-SESION-EXTRAORDINARIA.pdf" TargetMode="External"/><Relationship Id="rId43" Type="http://schemas.openxmlformats.org/officeDocument/2006/relationships/hyperlink" Target="https://data.consejeria.cdmx.gob.mx/images/transparencia/2do_trimestre_2023/ART-121/FRACC-L/SEGUNDA-SESION-EXTRAORDINARIA.pdf" TargetMode="External"/><Relationship Id="rId44" Type="http://schemas.openxmlformats.org/officeDocument/2006/relationships/hyperlink" Target="https://data.consejeria.cdmx.gob.mx/images/transparencia/2do_trimestre_2023/ART-121/FRACC-L/SEGUNDA-SESION-EXTRAORDINARIA.pdf" TargetMode="External"/><Relationship Id="rId45" Type="http://schemas.openxmlformats.org/officeDocument/2006/relationships/hyperlink" Target="https://data.consejeria.cdmx.gob.mx/images/transparencia/2do_trimestre_2023/ART-121/FRACC-L/SEGUNDA-SESION-EXTRAORDINARIA.pdf" TargetMode="External"/><Relationship Id="rId46" Type="http://schemas.openxmlformats.org/officeDocument/2006/relationships/hyperlink" Target="https://data.consejeria.cdmx.gob.mx/images/transparencia/2do_trimestre_2023/ART-121/FRACC-L/SEGUNDA-SESION-EXTRAORDINARIA.pdf" TargetMode="External"/><Relationship Id="rId47" Type="http://schemas.openxmlformats.org/officeDocument/2006/relationships/hyperlink" Target="https://data.consejeria.cdmx.gob.mx/images/transparencia/2do_trimestre_2023/ART-121/FRACC-L/SEGUNDA-SESION-EXTRAORDINARIA.pdf" TargetMode="External"/><Relationship Id="rId48" Type="http://schemas.openxmlformats.org/officeDocument/2006/relationships/hyperlink" Target="https://data.consejeria.cdmx.gob.mx/images/transparencia/2do_trimestre_2023/ART-121/FRACC-L/SEXTA-SESION-ORDINARIA.pdf" TargetMode="External"/><Relationship Id="rId49" Type="http://schemas.openxmlformats.org/officeDocument/2006/relationships/hyperlink" Target="https://data.consejeria.cdmx.gob.mx/images/transparencia/2do_trimestre_2023/ART-121/FRACC-L/ACTA-DE-LA-SEGUNDA-SESION-ORDINARIA-2023.pdf" TargetMode="External"/><Relationship Id="rId50" Type="http://schemas.openxmlformats.org/officeDocument/2006/relationships/hyperlink" Target="https://data.consejeria.cdmx.gob.mx/images/transparencia/2do_trimestre_2023/ART-121/FRACC-L/ACTA-DE-LA-SEGUNDA-SESION-ORDINARIA-2023.pdf" TargetMode="External"/><Relationship Id="rId51" Type="http://schemas.openxmlformats.org/officeDocument/2006/relationships/hyperlink" Target="https://data.consejeria.cdmx.gob.mx/images/transparencia/2do_trimestre_2023/ART-121/FRACC-L/ACTA-DE-LA-SEGUNDA-SESION-ORDINARIA-2023.pdf" TargetMode="External"/><Relationship Id="rId52" Type="http://schemas.openxmlformats.org/officeDocument/2006/relationships/hyperlink" Target="https://data.consejeria.cdmx.gob.mx/images/transparencia/2do_trimestre_2023/ART-121/FRACC-L/ACTA-DE-LA-SEGUNDA-SESION-ORDINARIA-2023.pdf" TargetMode="External"/><Relationship Id="rId53" Type="http://schemas.openxmlformats.org/officeDocument/2006/relationships/hyperlink" Target="https://data.consejeria.cdmx.gob.mx/images/transparencia/2do_trimestre_2023/ART-121/FRACC-L/ACTA-DE-LA-SEGUNDA-SESION-ORDINARIA-2023.pdf" TargetMode="External"/><Relationship Id="rId54" Type="http://schemas.openxmlformats.org/officeDocument/2006/relationships/hyperlink" Target="https://data.consejeria.cdmx.gob.mx/images/transparencia/2do_trimestre_2023/ART-121/FRACC-L/ACTA-DE-LA-SEGUNDA-SESION-ORDINARIA-2023.pdf" TargetMode="External"/><Relationship Id="rId55" Type="http://schemas.openxmlformats.org/officeDocument/2006/relationships/hyperlink" Target="https://data.consejeria.cdmx.gob.mx/images/transparencia/2do_trimestre_2023/ART-121/FRACC-L/ACTA-DE-LA-SEGUNDA-SESION-ORDINARIA-2023.pdf" TargetMode="External"/><Relationship Id="rId56" Type="http://schemas.openxmlformats.org/officeDocument/2006/relationships/hyperlink" Target="https://data.consejeria.cdmx.gob.mx/images/transparencia/2do_trimestre_2023/ART-121/FRACC-L/ACTA-DE-LA-SEGUNDA-SESION-ORDINARIA-2023.pdf" TargetMode="External"/><Relationship Id="rId57" Type="http://schemas.openxmlformats.org/officeDocument/2006/relationships/hyperlink" Target="https://data.consejeria.cdmx.gob.mx/images/transparencia/2do_trimestre_2023/ART-121/FRACC-L/ACTA-DE-LA-SEGUNDA-SESION-ORDINARIA-2023.pdf" TargetMode="External"/><Relationship Id="rId58" Type="http://schemas.openxmlformats.org/officeDocument/2006/relationships/hyperlink" Target="https://data.consejeria.cdmx.gob.mx/images/transparencia/2do_trimestre_2023/ART-121/FRACC-L/ACTA-DE-LA-SEGUNDA-SESION-ORDINARIA-2023.pdf" TargetMode="External"/><Relationship Id="rId59" Type="http://schemas.openxmlformats.org/officeDocument/2006/relationships/hyperlink" Target="https://data.consejeria.cdmx.gob.mx/images/transparencia/2do_trimestre_2023/ART-121/FRACC-L/ACTA-DE-LA-SEGUNDA-SESION-ORDINARIA-2023.pdf" TargetMode="External"/><Relationship Id="rId60" Type="http://schemas.openxmlformats.org/officeDocument/2006/relationships/hyperlink" Target="https://data.consejeria.cdmx.gob.mx/images/transparencia/2do_trimestre_2023/ART-121/FRACC-L/ACTA-DE-LA-SEGUNDA-SESION-ORDINARIA-2023.pdf" TargetMode="External"/><Relationship Id="rId61" Type="http://schemas.openxmlformats.org/officeDocument/2006/relationships/hyperlink" Target="https://data.consejeria.cdmx.gob.mx/images/transparencia/2do_trimestre_2023/ART-121/FRACC-L/ACTA-DE-LA-SEGUNDA-SESION-ORDINARIA-2023.pdf" TargetMode="External"/><Relationship Id="rId62" Type="http://schemas.openxmlformats.org/officeDocument/2006/relationships/hyperlink" Target="https://data.consejeria.cdmx.gob.mx/images/transparencia/2do_trimestre_2023/ART-121/FRACC-L/ACTA-DE-LA-SEGUNDA-SESION-ORDINARIA-2023.pdf" TargetMode="External"/><Relationship Id="rId63" Type="http://schemas.openxmlformats.org/officeDocument/2006/relationships/hyperlink" Target="https://data.consejeria.cdmx.gob.mx/images/transparencia/2do_trimestre_2023/ART-121/FRACC-L/ACTA-DE-LA-SEGUNDA-SESION-ORDINARIA-2023.pdf" TargetMode="External"/><Relationship Id="rId64" Type="http://schemas.openxmlformats.org/officeDocument/2006/relationships/hyperlink" Target="https://data.consejeria.cdmx.gob.mx/images/transparencia/2do_trimestre_2023/ART-121/FRACC-L/ACTA-DE-LA-SEGUNDA-SESION-ORDINARIA-2023.pdf" TargetMode="External"/><Relationship Id="rId65" Type="http://schemas.openxmlformats.org/officeDocument/2006/relationships/hyperlink" Target="https://data.consejeria.cdmx.gob.mx/images/transparencia/2do_trimestre_2023/ART-121/FRACC-L/ACTA-DE-LA-SEGUNDA-SESION-ORDINARIA-2023.pdf" TargetMode="External"/><Relationship Id="rId66" Type="http://schemas.openxmlformats.org/officeDocument/2006/relationships/hyperlink" Target="https://data.consejeria.cdmx.gob.mx/images/transparencia/2do_trimestre_2023/ART-121/FRACC-L/ACTA-DE-LA-SEGUNDA-SESION-ORDINARIA-2023.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58.13"/>
    <col collapsed="false" customWidth="true" hidden="false" outlineLevel="0" max="5" min="5" style="0" width="20.28"/>
    <col collapsed="false" customWidth="true" hidden="false" outlineLevel="0" max="6" min="6" style="0" width="17.99"/>
    <col collapsed="false" customWidth="true" hidden="false" outlineLevel="0" max="7" min="7" style="0" width="25.56"/>
    <col collapsed="false" customWidth="true" hidden="false" outlineLevel="0" max="8" min="8" style="0" width="22.14"/>
    <col collapsed="false" customWidth="true" hidden="false" outlineLevel="0" max="9" min="9" style="0" width="63.56"/>
    <col collapsed="false" customWidth="true" hidden="false" outlineLevel="0" max="10" min="10" style="0" width="9.7"/>
    <col collapsed="false" customWidth="true" hidden="false" outlineLevel="0" max="11" min="11" style="0" width="14.56"/>
    <col collapsed="false" customWidth="true" hidden="false" outlineLevel="0" max="12" min="12" style="0" width="15.41"/>
    <col collapsed="false" customWidth="true" hidden="false" outlineLevel="0" max="13" min="13" style="0" width="73.13"/>
    <col collapsed="false" customWidth="true" hidden="false" outlineLevel="0" max="14" min="14" style="0" width="17.56"/>
    <col collapsed="false" customWidth="true" hidden="false" outlineLevel="0" max="15" min="15" style="0" width="51.28"/>
    <col collapsed="false" customWidth="true" hidden="false" outlineLevel="0" max="16" min="16" style="0" width="19.99"/>
    <col collapsed="false" customWidth="true" hidden="false" outlineLevel="0" max="17" min="17"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7</v>
      </c>
      <c r="K4" s="0" t="s">
        <v>7</v>
      </c>
      <c r="L4" s="0" t="s">
        <v>7</v>
      </c>
      <c r="M4" s="0" t="s">
        <v>10</v>
      </c>
      <c r="N4" s="0" t="s">
        <v>8</v>
      </c>
      <c r="O4" s="0" t="s">
        <v>10</v>
      </c>
      <c r="P4" s="0" t="s">
        <v>12</v>
      </c>
      <c r="Q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row>
    <row r="6" customFormat="false" ht="15" hidden="false" customHeight="false" outlineLevel="0" collapsed="false">
      <c r="A6" s="1" t="s">
        <v>31</v>
      </c>
      <c r="B6" s="1"/>
      <c r="C6" s="1"/>
      <c r="D6" s="1"/>
      <c r="E6" s="1"/>
      <c r="F6" s="1"/>
      <c r="G6" s="1"/>
      <c r="H6" s="1"/>
      <c r="I6" s="1"/>
      <c r="J6" s="1"/>
      <c r="K6" s="1"/>
      <c r="L6" s="1"/>
      <c r="M6" s="1"/>
      <c r="N6" s="1"/>
      <c r="O6" s="1"/>
      <c r="P6" s="1"/>
      <c r="Q6" s="1"/>
    </row>
    <row r="7" customFormat="false" ht="26.25" hidden="false" customHeight="false" outlineLevel="0" collapsed="false">
      <c r="A7" s="3" t="s">
        <v>32</v>
      </c>
      <c r="B7" s="3" t="s">
        <v>33</v>
      </c>
      <c r="C7" s="3" t="s">
        <v>34</v>
      </c>
      <c r="D7" s="3" t="s">
        <v>35</v>
      </c>
      <c r="E7" s="3" t="s">
        <v>36</v>
      </c>
      <c r="F7" s="3" t="s">
        <v>37</v>
      </c>
      <c r="G7" s="3" t="s">
        <v>38</v>
      </c>
      <c r="H7" s="3" t="s">
        <v>39</v>
      </c>
      <c r="I7" s="3" t="s">
        <v>40</v>
      </c>
      <c r="J7" s="3" t="s">
        <v>41</v>
      </c>
      <c r="K7" s="3" t="s">
        <v>42</v>
      </c>
      <c r="L7" s="3" t="s">
        <v>43</v>
      </c>
      <c r="M7" s="3" t="s">
        <v>44</v>
      </c>
      <c r="N7" s="3" t="s">
        <v>45</v>
      </c>
      <c r="O7" s="3" t="s">
        <v>46</v>
      </c>
      <c r="P7" s="3" t="s">
        <v>47</v>
      </c>
      <c r="Q7" s="3" t="s">
        <v>48</v>
      </c>
    </row>
    <row r="8" customFormat="false" ht="15" hidden="false" customHeight="false" outlineLevel="0" collapsed="false">
      <c r="A8" s="4" t="n">
        <v>2023</v>
      </c>
      <c r="B8" s="5" t="n">
        <v>44927</v>
      </c>
      <c r="C8" s="5" t="n">
        <v>45016</v>
      </c>
      <c r="D8" s="5" t="n">
        <v>45014</v>
      </c>
      <c r="E8" s="6" t="s">
        <v>49</v>
      </c>
      <c r="F8" s="4" t="s">
        <v>50</v>
      </c>
      <c r="G8" s="4" t="s">
        <v>51</v>
      </c>
      <c r="H8" s="0" t="s">
        <v>52</v>
      </c>
      <c r="J8" s="7" t="s">
        <v>53</v>
      </c>
      <c r="K8" s="0" t="s">
        <v>54</v>
      </c>
      <c r="L8" s="0" t="s">
        <v>55</v>
      </c>
      <c r="M8" s="0" t="s">
        <v>56</v>
      </c>
      <c r="N8" s="5" t="n">
        <v>45033</v>
      </c>
      <c r="O8" s="8" t="s">
        <v>57</v>
      </c>
      <c r="P8" s="5" t="n">
        <v>45016</v>
      </c>
      <c r="Q8" s="0" t="s">
        <v>58</v>
      </c>
    </row>
    <row r="9" customFormat="false" ht="15" hidden="false" customHeight="false" outlineLevel="0" collapsed="false">
      <c r="A9" s="4" t="n">
        <v>2023</v>
      </c>
      <c r="B9" s="5" t="n">
        <v>44927</v>
      </c>
      <c r="C9" s="5" t="n">
        <v>45016</v>
      </c>
      <c r="D9" s="5" t="n">
        <v>45014</v>
      </c>
      <c r="E9" s="6" t="s">
        <v>49</v>
      </c>
      <c r="F9" s="4" t="s">
        <v>50</v>
      </c>
      <c r="G9" s="4" t="s">
        <v>51</v>
      </c>
      <c r="H9" s="0" t="s">
        <v>52</v>
      </c>
      <c r="J9" s="0" t="s">
        <v>59</v>
      </c>
      <c r="K9" s="0" t="s">
        <v>60</v>
      </c>
      <c r="L9" s="0" t="s">
        <v>61</v>
      </c>
      <c r="M9" s="0" t="s">
        <v>56</v>
      </c>
      <c r="N9" s="5" t="n">
        <v>45033</v>
      </c>
      <c r="O9" s="8" t="s">
        <v>57</v>
      </c>
      <c r="P9" s="5" t="n">
        <v>45016</v>
      </c>
      <c r="Q9" s="0" t="s">
        <v>58</v>
      </c>
    </row>
    <row r="10" customFormat="false" ht="15" hidden="false" customHeight="false" outlineLevel="0" collapsed="false">
      <c r="A10" s="4" t="n">
        <v>2023</v>
      </c>
      <c r="B10" s="5" t="n">
        <v>44927</v>
      </c>
      <c r="C10" s="5" t="n">
        <v>45016</v>
      </c>
      <c r="D10" s="5" t="n">
        <v>45014</v>
      </c>
      <c r="E10" s="6" t="s">
        <v>49</v>
      </c>
      <c r="F10" s="4" t="s">
        <v>50</v>
      </c>
      <c r="G10" s="4" t="s">
        <v>51</v>
      </c>
      <c r="H10" s="0" t="s">
        <v>52</v>
      </c>
      <c r="J10" s="0" t="s">
        <v>62</v>
      </c>
      <c r="K10" s="0" t="s">
        <v>63</v>
      </c>
      <c r="L10" s="0" t="s">
        <v>64</v>
      </c>
      <c r="M10" s="0" t="s">
        <v>56</v>
      </c>
      <c r="N10" s="5" t="n">
        <v>45033</v>
      </c>
      <c r="O10" s="8" t="s">
        <v>57</v>
      </c>
      <c r="P10" s="5" t="n">
        <v>45016</v>
      </c>
      <c r="Q10" s="0" t="s">
        <v>58</v>
      </c>
    </row>
    <row r="11" customFormat="false" ht="15" hidden="false" customHeight="false" outlineLevel="0" collapsed="false">
      <c r="A11" s="4" t="n">
        <v>2023</v>
      </c>
      <c r="B11" s="5" t="n">
        <v>44927</v>
      </c>
      <c r="C11" s="5" t="n">
        <v>45016</v>
      </c>
      <c r="D11" s="5" t="n">
        <v>45014</v>
      </c>
      <c r="E11" s="6" t="s">
        <v>49</v>
      </c>
      <c r="F11" s="4" t="s">
        <v>50</v>
      </c>
      <c r="G11" s="4" t="s">
        <v>51</v>
      </c>
      <c r="H11" s="0" t="s">
        <v>52</v>
      </c>
      <c r="J11" s="0" t="s">
        <v>65</v>
      </c>
      <c r="K11" s="0" t="s">
        <v>66</v>
      </c>
      <c r="L11" s="0" t="s">
        <v>67</v>
      </c>
      <c r="M11" s="0" t="s">
        <v>56</v>
      </c>
      <c r="N11" s="5" t="n">
        <v>45033</v>
      </c>
      <c r="O11" s="8" t="s">
        <v>57</v>
      </c>
      <c r="P11" s="5" t="n">
        <v>45016</v>
      </c>
      <c r="Q11" s="0" t="s">
        <v>58</v>
      </c>
    </row>
    <row r="12" customFormat="false" ht="15" hidden="false" customHeight="false" outlineLevel="0" collapsed="false">
      <c r="A12" s="4" t="n">
        <v>2023</v>
      </c>
      <c r="B12" s="5" t="n">
        <v>44927</v>
      </c>
      <c r="C12" s="5" t="n">
        <v>45016</v>
      </c>
      <c r="D12" s="5" t="n">
        <v>45014</v>
      </c>
      <c r="E12" s="6" t="s">
        <v>49</v>
      </c>
      <c r="F12" s="4" t="s">
        <v>50</v>
      </c>
      <c r="G12" s="4" t="s">
        <v>51</v>
      </c>
      <c r="H12" s="0" t="s">
        <v>52</v>
      </c>
      <c r="J12" s="0" t="s">
        <v>68</v>
      </c>
      <c r="K12" s="0" t="s">
        <v>69</v>
      </c>
      <c r="L12" s="0" t="s">
        <v>70</v>
      </c>
      <c r="M12" s="0" t="s">
        <v>56</v>
      </c>
      <c r="N12" s="5" t="n">
        <v>45033</v>
      </c>
      <c r="O12" s="8" t="s">
        <v>57</v>
      </c>
      <c r="P12" s="5" t="n">
        <v>45016</v>
      </c>
      <c r="Q12" s="0" t="s">
        <v>58</v>
      </c>
    </row>
    <row r="13" customFormat="false" ht="15" hidden="false" customHeight="false" outlineLevel="0" collapsed="false">
      <c r="A13" s="4" t="n">
        <v>2023</v>
      </c>
      <c r="B13" s="5" t="n">
        <v>44927</v>
      </c>
      <c r="C13" s="5" t="n">
        <v>45016</v>
      </c>
      <c r="D13" s="5" t="n">
        <v>45014</v>
      </c>
      <c r="E13" s="6" t="s">
        <v>49</v>
      </c>
      <c r="F13" s="4" t="s">
        <v>50</v>
      </c>
      <c r="G13" s="4" t="s">
        <v>51</v>
      </c>
      <c r="H13" s="0" t="s">
        <v>52</v>
      </c>
      <c r="J13" s="0" t="s">
        <v>71</v>
      </c>
      <c r="K13" s="0" t="s">
        <v>72</v>
      </c>
      <c r="L13" s="0" t="s">
        <v>73</v>
      </c>
      <c r="M13" s="0" t="s">
        <v>56</v>
      </c>
      <c r="N13" s="5" t="n">
        <v>45033</v>
      </c>
      <c r="O13" s="8" t="s">
        <v>57</v>
      </c>
      <c r="P13" s="5" t="n">
        <v>45016</v>
      </c>
      <c r="Q13" s="0" t="s">
        <v>58</v>
      </c>
    </row>
    <row r="14" customFormat="false" ht="15" hidden="false" customHeight="false" outlineLevel="0" collapsed="false">
      <c r="A14" s="4" t="n">
        <v>2023</v>
      </c>
      <c r="B14" s="5" t="n">
        <v>44927</v>
      </c>
      <c r="C14" s="5" t="n">
        <v>45016</v>
      </c>
      <c r="D14" s="5" t="n">
        <v>45014</v>
      </c>
      <c r="E14" s="6" t="s">
        <v>49</v>
      </c>
      <c r="F14" s="4" t="s">
        <v>50</v>
      </c>
      <c r="G14" s="4" t="s">
        <v>51</v>
      </c>
      <c r="H14" s="0" t="s">
        <v>52</v>
      </c>
      <c r="J14" s="0" t="s">
        <v>74</v>
      </c>
      <c r="K14" s="0" t="s">
        <v>75</v>
      </c>
      <c r="L14" s="0" t="s">
        <v>60</v>
      </c>
      <c r="M14" s="0" t="s">
        <v>56</v>
      </c>
      <c r="N14" s="5" t="n">
        <v>45033</v>
      </c>
      <c r="O14" s="8" t="s">
        <v>57</v>
      </c>
      <c r="P14" s="5" t="n">
        <v>45016</v>
      </c>
      <c r="Q14" s="0" t="s">
        <v>58</v>
      </c>
    </row>
    <row r="15" customFormat="false" ht="15" hidden="false" customHeight="false" outlineLevel="0" collapsed="false">
      <c r="A15" s="4" t="n">
        <v>2023</v>
      </c>
      <c r="B15" s="5" t="n">
        <v>44927</v>
      </c>
      <c r="C15" s="5" t="n">
        <v>45016</v>
      </c>
      <c r="D15" s="5" t="n">
        <v>45014</v>
      </c>
      <c r="E15" s="6" t="s">
        <v>49</v>
      </c>
      <c r="F15" s="4" t="s">
        <v>50</v>
      </c>
      <c r="G15" s="4" t="s">
        <v>51</v>
      </c>
      <c r="H15" s="0" t="s">
        <v>52</v>
      </c>
      <c r="J15" s="0" t="s">
        <v>76</v>
      </c>
      <c r="K15" s="0" t="s">
        <v>77</v>
      </c>
      <c r="L15" s="0" t="s">
        <v>78</v>
      </c>
      <c r="M15" s="0" t="s">
        <v>56</v>
      </c>
      <c r="N15" s="5" t="n">
        <v>45033</v>
      </c>
      <c r="O15" s="8" t="s">
        <v>57</v>
      </c>
      <c r="P15" s="5" t="n">
        <v>45016</v>
      </c>
      <c r="Q15" s="0" t="s">
        <v>58</v>
      </c>
    </row>
    <row r="16" customFormat="false" ht="15" hidden="false" customHeight="false" outlineLevel="0" collapsed="false">
      <c r="A16" s="9" t="n">
        <v>2023</v>
      </c>
      <c r="B16" s="10" t="n">
        <v>44927</v>
      </c>
      <c r="C16" s="10" t="n">
        <v>45016</v>
      </c>
      <c r="D16" s="10" t="n">
        <v>44950</v>
      </c>
      <c r="E16" s="11" t="s">
        <v>79</v>
      </c>
      <c r="F16" s="9" t="s">
        <v>50</v>
      </c>
      <c r="G16" s="9" t="s">
        <v>50</v>
      </c>
      <c r="H16" s="9" t="s">
        <v>80</v>
      </c>
      <c r="I16" s="12" t="s">
        <v>81</v>
      </c>
      <c r="J16" s="9" t="s">
        <v>62</v>
      </c>
      <c r="K16" s="9" t="s">
        <v>63</v>
      </c>
      <c r="L16" s="9" t="s">
        <v>64</v>
      </c>
      <c r="M16" s="9" t="s">
        <v>82</v>
      </c>
      <c r="N16" s="5" t="n">
        <v>45033</v>
      </c>
      <c r="O16" s="9" t="s">
        <v>83</v>
      </c>
      <c r="P16" s="5" t="n">
        <v>45016</v>
      </c>
      <c r="Q16" s="13" t="s">
        <v>84</v>
      </c>
    </row>
    <row r="17" customFormat="false" ht="26.25" hidden="false" customHeight="false" outlineLevel="0" collapsed="false">
      <c r="A17" s="9" t="n">
        <v>2023</v>
      </c>
      <c r="B17" s="10" t="n">
        <v>44927</v>
      </c>
      <c r="C17" s="10" t="n">
        <v>45016</v>
      </c>
      <c r="D17" s="10" t="n">
        <v>44980</v>
      </c>
      <c r="E17" s="11" t="s">
        <v>49</v>
      </c>
      <c r="F17" s="9" t="s">
        <v>50</v>
      </c>
      <c r="G17" s="9" t="s">
        <v>50</v>
      </c>
      <c r="H17" s="9" t="s">
        <v>80</v>
      </c>
      <c r="I17" s="12" t="s">
        <v>85</v>
      </c>
      <c r="J17" s="9" t="s">
        <v>62</v>
      </c>
      <c r="K17" s="9" t="s">
        <v>63</v>
      </c>
      <c r="L17" s="9" t="s">
        <v>64</v>
      </c>
      <c r="M17" s="9" t="s">
        <v>82</v>
      </c>
      <c r="N17" s="5" t="n">
        <v>45033</v>
      </c>
      <c r="O17" s="9" t="s">
        <v>83</v>
      </c>
      <c r="P17" s="5" t="n">
        <v>45016</v>
      </c>
      <c r="Q17" s="13" t="s">
        <v>86</v>
      </c>
    </row>
    <row r="18" customFormat="false" ht="15" hidden="false" customHeight="false" outlineLevel="0" collapsed="false">
      <c r="A18" s="4" t="n">
        <v>2023</v>
      </c>
      <c r="B18" s="5" t="n">
        <v>44927</v>
      </c>
      <c r="C18" s="5" t="n">
        <v>45016</v>
      </c>
      <c r="D18" s="5" t="n">
        <v>44951</v>
      </c>
      <c r="E18" s="6" t="s">
        <v>49</v>
      </c>
      <c r="F18" s="14" t="n">
        <v>1</v>
      </c>
      <c r="G18" s="14" t="n">
        <v>1</v>
      </c>
      <c r="H18" s="4" t="s">
        <v>87</v>
      </c>
      <c r="I18" s="15" t="s">
        <v>88</v>
      </c>
      <c r="J18" s="4" t="s">
        <v>89</v>
      </c>
      <c r="K18" s="4" t="s">
        <v>90</v>
      </c>
      <c r="L18" s="4" t="s">
        <v>91</v>
      </c>
      <c r="M18" s="4" t="s">
        <v>92</v>
      </c>
      <c r="N18" s="5" t="n">
        <v>45033</v>
      </c>
      <c r="O18" s="4" t="s">
        <v>92</v>
      </c>
      <c r="P18" s="5" t="n">
        <v>45016</v>
      </c>
    </row>
    <row r="19" customFormat="false" ht="15" hidden="false" customHeight="false" outlineLevel="0" collapsed="false">
      <c r="A19" s="4" t="n">
        <v>2023</v>
      </c>
      <c r="B19" s="5" t="n">
        <v>44927</v>
      </c>
      <c r="C19" s="5" t="n">
        <v>45016</v>
      </c>
      <c r="D19" s="5" t="n">
        <v>44951</v>
      </c>
      <c r="E19" s="6" t="s">
        <v>49</v>
      </c>
      <c r="F19" s="14" t="n">
        <v>1</v>
      </c>
      <c r="G19" s="14" t="n">
        <v>1</v>
      </c>
      <c r="H19" s="4" t="s">
        <v>87</v>
      </c>
      <c r="I19" s="15" t="s">
        <v>88</v>
      </c>
      <c r="J19" s="4" t="s">
        <v>93</v>
      </c>
      <c r="K19" s="4" t="s">
        <v>94</v>
      </c>
      <c r="L19" s="4" t="s">
        <v>95</v>
      </c>
      <c r="M19" s="4" t="s">
        <v>92</v>
      </c>
      <c r="N19" s="5" t="n">
        <v>45033</v>
      </c>
      <c r="O19" s="4" t="s">
        <v>92</v>
      </c>
      <c r="P19" s="5" t="n">
        <v>45016</v>
      </c>
    </row>
    <row r="20" customFormat="false" ht="15" hidden="false" customHeight="false" outlineLevel="0" collapsed="false">
      <c r="A20" s="4" t="n">
        <v>2023</v>
      </c>
      <c r="B20" s="5" t="n">
        <v>44927</v>
      </c>
      <c r="C20" s="5" t="n">
        <v>45016</v>
      </c>
      <c r="D20" s="5" t="n">
        <v>44951</v>
      </c>
      <c r="E20" s="6" t="s">
        <v>49</v>
      </c>
      <c r="F20" s="14" t="n">
        <v>1</v>
      </c>
      <c r="G20" s="14" t="n">
        <v>1</v>
      </c>
      <c r="H20" s="4" t="s">
        <v>87</v>
      </c>
      <c r="I20" s="15" t="s">
        <v>88</v>
      </c>
      <c r="J20" s="4" t="s">
        <v>96</v>
      </c>
      <c r="K20" s="4" t="s">
        <v>91</v>
      </c>
      <c r="L20" s="4" t="s">
        <v>97</v>
      </c>
      <c r="M20" s="4" t="s">
        <v>92</v>
      </c>
      <c r="N20" s="5" t="n">
        <v>45033</v>
      </c>
      <c r="O20" s="4" t="s">
        <v>92</v>
      </c>
      <c r="P20" s="5" t="n">
        <v>45016</v>
      </c>
    </row>
    <row r="21" customFormat="false" ht="15" hidden="false" customHeight="false" outlineLevel="0" collapsed="false">
      <c r="A21" s="4" t="n">
        <v>2023</v>
      </c>
      <c r="B21" s="5" t="n">
        <v>44927</v>
      </c>
      <c r="C21" s="5" t="n">
        <v>45016</v>
      </c>
      <c r="D21" s="5" t="n">
        <v>44951</v>
      </c>
      <c r="E21" s="6" t="s">
        <v>49</v>
      </c>
      <c r="F21" s="14" t="n">
        <v>1</v>
      </c>
      <c r="G21" s="14" t="n">
        <v>1</v>
      </c>
      <c r="H21" s="4" t="s">
        <v>87</v>
      </c>
      <c r="I21" s="15" t="s">
        <v>88</v>
      </c>
      <c r="J21" s="4" t="s">
        <v>98</v>
      </c>
      <c r="K21" s="4" t="s">
        <v>99</v>
      </c>
      <c r="L21" s="4" t="s">
        <v>100</v>
      </c>
      <c r="M21" s="4" t="s">
        <v>92</v>
      </c>
      <c r="N21" s="5" t="n">
        <v>45033</v>
      </c>
      <c r="O21" s="4" t="s">
        <v>92</v>
      </c>
      <c r="P21" s="5" t="n">
        <v>45016</v>
      </c>
    </row>
    <row r="22" customFormat="false" ht="15" hidden="false" customHeight="false" outlineLevel="0" collapsed="false">
      <c r="A22" s="4" t="n">
        <v>2023</v>
      </c>
      <c r="B22" s="5" t="n">
        <v>44927</v>
      </c>
      <c r="C22" s="5" t="n">
        <v>45016</v>
      </c>
      <c r="D22" s="5" t="n">
        <v>44951</v>
      </c>
      <c r="E22" s="6" t="s">
        <v>49</v>
      </c>
      <c r="F22" s="14" t="n">
        <v>1</v>
      </c>
      <c r="G22" s="14" t="n">
        <v>1</v>
      </c>
      <c r="H22" s="4" t="s">
        <v>87</v>
      </c>
      <c r="I22" s="15" t="s">
        <v>88</v>
      </c>
      <c r="J22" s="4" t="s">
        <v>101</v>
      </c>
      <c r="K22" s="4" t="s">
        <v>102</v>
      </c>
      <c r="L22" s="4" t="s">
        <v>103</v>
      </c>
      <c r="M22" s="4" t="s">
        <v>92</v>
      </c>
      <c r="N22" s="5" t="n">
        <v>45033</v>
      </c>
      <c r="O22" s="4" t="s">
        <v>92</v>
      </c>
      <c r="P22" s="5" t="n">
        <v>45016</v>
      </c>
    </row>
    <row r="23" customFormat="false" ht="15" hidden="false" customHeight="false" outlineLevel="0" collapsed="false">
      <c r="A23" s="4" t="n">
        <v>2023</v>
      </c>
      <c r="B23" s="5" t="n">
        <v>44927</v>
      </c>
      <c r="C23" s="5" t="n">
        <v>45016</v>
      </c>
      <c r="D23" s="5" t="n">
        <v>44951</v>
      </c>
      <c r="E23" s="6" t="s">
        <v>49</v>
      </c>
      <c r="F23" s="14" t="n">
        <v>1</v>
      </c>
      <c r="G23" s="14" t="n">
        <v>1</v>
      </c>
      <c r="H23" s="4" t="s">
        <v>87</v>
      </c>
      <c r="I23" s="15" t="s">
        <v>88</v>
      </c>
      <c r="J23" s="4" t="s">
        <v>104</v>
      </c>
      <c r="K23" s="4" t="s">
        <v>105</v>
      </c>
      <c r="L23" s="4" t="s">
        <v>106</v>
      </c>
      <c r="M23" s="4" t="s">
        <v>92</v>
      </c>
      <c r="N23" s="5" t="n">
        <v>45033</v>
      </c>
      <c r="O23" s="4" t="s">
        <v>92</v>
      </c>
      <c r="P23" s="5" t="n">
        <v>45016</v>
      </c>
    </row>
    <row r="24" customFormat="false" ht="15" hidden="false" customHeight="false" outlineLevel="0" collapsed="false">
      <c r="A24" s="4" t="n">
        <v>2023</v>
      </c>
      <c r="B24" s="5" t="n">
        <v>44927</v>
      </c>
      <c r="C24" s="5" t="n">
        <v>45016</v>
      </c>
      <c r="D24" s="5" t="n">
        <v>44951</v>
      </c>
      <c r="E24" s="6" t="s">
        <v>49</v>
      </c>
      <c r="F24" s="14" t="n">
        <v>1</v>
      </c>
      <c r="G24" s="14" t="n">
        <v>1</v>
      </c>
      <c r="H24" s="4" t="s">
        <v>87</v>
      </c>
      <c r="I24" s="15" t="s">
        <v>88</v>
      </c>
      <c r="J24" s="4" t="s">
        <v>107</v>
      </c>
      <c r="K24" s="4" t="s">
        <v>108</v>
      </c>
      <c r="L24" s="4" t="s">
        <v>109</v>
      </c>
      <c r="M24" s="4" t="s">
        <v>92</v>
      </c>
      <c r="N24" s="5" t="n">
        <v>45033</v>
      </c>
      <c r="O24" s="4" t="s">
        <v>92</v>
      </c>
      <c r="P24" s="5" t="n">
        <v>45016</v>
      </c>
    </row>
    <row r="25" customFormat="false" ht="15" hidden="false" customHeight="false" outlineLevel="0" collapsed="false">
      <c r="A25" s="4" t="n">
        <v>2023</v>
      </c>
      <c r="B25" s="5" t="n">
        <v>44927</v>
      </c>
      <c r="C25" s="5" t="n">
        <v>45016</v>
      </c>
      <c r="D25" s="5" t="n">
        <v>44951</v>
      </c>
      <c r="E25" s="6" t="s">
        <v>49</v>
      </c>
      <c r="F25" s="14" t="n">
        <v>1</v>
      </c>
      <c r="G25" s="14" t="n">
        <v>1</v>
      </c>
      <c r="H25" s="4" t="s">
        <v>87</v>
      </c>
      <c r="I25" s="15" t="s">
        <v>88</v>
      </c>
      <c r="J25" s="4" t="s">
        <v>110</v>
      </c>
      <c r="K25" s="4" t="s">
        <v>111</v>
      </c>
      <c r="L25" s="4" t="s">
        <v>112</v>
      </c>
      <c r="M25" s="4" t="s">
        <v>92</v>
      </c>
      <c r="N25" s="5" t="n">
        <v>45033</v>
      </c>
      <c r="O25" s="4" t="s">
        <v>92</v>
      </c>
      <c r="P25" s="5" t="n">
        <v>45016</v>
      </c>
    </row>
    <row r="26" customFormat="false" ht="15" hidden="false" customHeight="false" outlineLevel="0" collapsed="false">
      <c r="A26" s="4" t="n">
        <v>2023</v>
      </c>
      <c r="B26" s="5" t="n">
        <v>44927</v>
      </c>
      <c r="C26" s="5" t="n">
        <v>45016</v>
      </c>
      <c r="D26" s="5" t="n">
        <v>44951</v>
      </c>
      <c r="E26" s="6" t="s">
        <v>49</v>
      </c>
      <c r="F26" s="14" t="n">
        <v>1</v>
      </c>
      <c r="G26" s="14" t="n">
        <v>1</v>
      </c>
      <c r="H26" s="4" t="s">
        <v>87</v>
      </c>
      <c r="I26" s="15" t="s">
        <v>88</v>
      </c>
      <c r="J26" s="4" t="s">
        <v>113</v>
      </c>
      <c r="K26" s="4" t="s">
        <v>114</v>
      </c>
      <c r="L26" s="4" t="s">
        <v>115</v>
      </c>
      <c r="M26" s="4" t="s">
        <v>92</v>
      </c>
      <c r="N26" s="5" t="n">
        <v>45033</v>
      </c>
      <c r="O26" s="4" t="s">
        <v>92</v>
      </c>
      <c r="P26" s="5" t="n">
        <v>45016</v>
      </c>
    </row>
    <row r="27" customFormat="false" ht="15" hidden="false" customHeight="false" outlineLevel="0" collapsed="false">
      <c r="A27" s="4" t="n">
        <v>2023</v>
      </c>
      <c r="B27" s="5" t="n">
        <v>44927</v>
      </c>
      <c r="C27" s="5" t="n">
        <v>45016</v>
      </c>
      <c r="D27" s="5" t="n">
        <v>45009</v>
      </c>
      <c r="E27" s="6" t="s">
        <v>49</v>
      </c>
      <c r="F27" s="14" t="n">
        <v>3</v>
      </c>
      <c r="G27" s="14" t="n">
        <v>0</v>
      </c>
      <c r="H27" s="4" t="s">
        <v>116</v>
      </c>
      <c r="I27" s="15" t="s">
        <v>117</v>
      </c>
      <c r="J27" s="4" t="s">
        <v>116</v>
      </c>
      <c r="K27" s="4" t="s">
        <v>116</v>
      </c>
      <c r="L27" s="4" t="s">
        <v>116</v>
      </c>
      <c r="M27" s="4" t="s">
        <v>92</v>
      </c>
      <c r="N27" s="5" t="n">
        <v>45033</v>
      </c>
      <c r="O27" s="4" t="s">
        <v>92</v>
      </c>
      <c r="P27" s="5" t="n">
        <v>45016</v>
      </c>
    </row>
    <row r="28" customFormat="false" ht="15" hidden="false" customHeight="false" outlineLevel="0" collapsed="false">
      <c r="A28" s="9" t="n">
        <v>2023</v>
      </c>
      <c r="B28" s="10" t="n">
        <v>45017</v>
      </c>
      <c r="C28" s="10" t="n">
        <v>45107</v>
      </c>
      <c r="D28" s="10" t="n">
        <v>45001</v>
      </c>
      <c r="E28" s="11" t="s">
        <v>79</v>
      </c>
      <c r="F28" s="16" t="n">
        <v>1</v>
      </c>
      <c r="G28" s="16" t="n">
        <v>1</v>
      </c>
      <c r="H28" s="0" t="s">
        <v>118</v>
      </c>
      <c r="I28" s="17" t="s">
        <v>119</v>
      </c>
      <c r="J28" s="0" t="s">
        <v>89</v>
      </c>
      <c r="K28" s="0" t="s">
        <v>90</v>
      </c>
      <c r="L28" s="0" t="s">
        <v>91</v>
      </c>
      <c r="M28" s="4" t="s">
        <v>120</v>
      </c>
      <c r="N28" s="5" t="n">
        <v>45124</v>
      </c>
      <c r="O28" s="0" t="s">
        <v>120</v>
      </c>
      <c r="P28" s="5" t="n">
        <v>45107</v>
      </c>
    </row>
    <row r="29" customFormat="false" ht="15" hidden="false" customHeight="false" outlineLevel="0" collapsed="false">
      <c r="A29" s="9" t="n">
        <v>2023</v>
      </c>
      <c r="B29" s="10" t="n">
        <v>45017</v>
      </c>
      <c r="C29" s="10" t="n">
        <v>45107</v>
      </c>
      <c r="D29" s="10" t="n">
        <v>45001</v>
      </c>
      <c r="E29" s="11" t="s">
        <v>79</v>
      </c>
      <c r="F29" s="16" t="n">
        <v>1</v>
      </c>
      <c r="G29" s="16" t="n">
        <v>1</v>
      </c>
      <c r="H29" s="0" t="s">
        <v>118</v>
      </c>
      <c r="I29" s="17" t="s">
        <v>119</v>
      </c>
      <c r="J29" s="0" t="s">
        <v>93</v>
      </c>
      <c r="K29" s="0" t="s">
        <v>121</v>
      </c>
      <c r="L29" s="0" t="s">
        <v>95</v>
      </c>
      <c r="M29" s="4" t="s">
        <v>120</v>
      </c>
      <c r="N29" s="5" t="n">
        <v>45124</v>
      </c>
      <c r="O29" s="0" t="s">
        <v>120</v>
      </c>
      <c r="P29" s="5" t="n">
        <v>45107</v>
      </c>
    </row>
    <row r="30" customFormat="false" ht="15" hidden="false" customHeight="false" outlineLevel="0" collapsed="false">
      <c r="A30" s="9" t="n">
        <v>2023</v>
      </c>
      <c r="B30" s="10" t="n">
        <v>45017</v>
      </c>
      <c r="C30" s="10" t="n">
        <v>45107</v>
      </c>
      <c r="D30" s="10" t="n">
        <v>45001</v>
      </c>
      <c r="E30" s="11" t="s">
        <v>79</v>
      </c>
      <c r="F30" s="16" t="n">
        <v>1</v>
      </c>
      <c r="G30" s="16" t="n">
        <v>1</v>
      </c>
      <c r="H30" s="0" t="s">
        <v>118</v>
      </c>
      <c r="I30" s="17" t="s">
        <v>119</v>
      </c>
      <c r="J30" s="0" t="s">
        <v>122</v>
      </c>
      <c r="K30" s="0" t="s">
        <v>123</v>
      </c>
      <c r="L30" s="0" t="s">
        <v>124</v>
      </c>
      <c r="M30" s="4" t="s">
        <v>120</v>
      </c>
      <c r="N30" s="5" t="n">
        <v>45124</v>
      </c>
      <c r="O30" s="0" t="s">
        <v>120</v>
      </c>
      <c r="P30" s="5" t="n">
        <v>45107</v>
      </c>
    </row>
    <row r="31" customFormat="false" ht="15" hidden="false" customHeight="false" outlineLevel="0" collapsed="false">
      <c r="A31" s="9" t="n">
        <v>2023</v>
      </c>
      <c r="B31" s="10" t="n">
        <v>45017</v>
      </c>
      <c r="C31" s="10" t="n">
        <v>45107</v>
      </c>
      <c r="D31" s="10" t="n">
        <v>45001</v>
      </c>
      <c r="E31" s="11" t="s">
        <v>79</v>
      </c>
      <c r="F31" s="16" t="n">
        <v>1</v>
      </c>
      <c r="G31" s="16" t="n">
        <v>1</v>
      </c>
      <c r="H31" s="0" t="s">
        <v>118</v>
      </c>
      <c r="I31" s="17" t="s">
        <v>119</v>
      </c>
      <c r="J31" s="0" t="s">
        <v>98</v>
      </c>
      <c r="K31" s="0" t="s">
        <v>99</v>
      </c>
      <c r="L31" s="0" t="s">
        <v>100</v>
      </c>
      <c r="M31" s="4" t="s">
        <v>120</v>
      </c>
      <c r="N31" s="5" t="n">
        <v>45124</v>
      </c>
      <c r="O31" s="0" t="s">
        <v>120</v>
      </c>
      <c r="P31" s="5" t="n">
        <v>45107</v>
      </c>
    </row>
    <row r="32" customFormat="false" ht="15" hidden="false" customHeight="false" outlineLevel="0" collapsed="false">
      <c r="A32" s="9" t="n">
        <v>2023</v>
      </c>
      <c r="B32" s="10" t="n">
        <v>45017</v>
      </c>
      <c r="C32" s="10" t="n">
        <v>45107</v>
      </c>
      <c r="D32" s="10" t="n">
        <v>45001</v>
      </c>
      <c r="E32" s="11" t="s">
        <v>79</v>
      </c>
      <c r="F32" s="16" t="n">
        <v>1</v>
      </c>
      <c r="G32" s="16" t="n">
        <v>1</v>
      </c>
      <c r="H32" s="0" t="s">
        <v>118</v>
      </c>
      <c r="I32" s="17" t="s">
        <v>119</v>
      </c>
      <c r="J32" s="0" t="s">
        <v>101</v>
      </c>
      <c r="K32" s="0" t="s">
        <v>102</v>
      </c>
      <c r="L32" s="0" t="s">
        <v>103</v>
      </c>
      <c r="M32" s="4" t="s">
        <v>120</v>
      </c>
      <c r="N32" s="5" t="n">
        <v>45124</v>
      </c>
      <c r="O32" s="0" t="s">
        <v>120</v>
      </c>
      <c r="P32" s="5" t="n">
        <v>45107</v>
      </c>
    </row>
    <row r="33" customFormat="false" ht="15" hidden="false" customHeight="false" outlineLevel="0" collapsed="false">
      <c r="A33" s="9" t="n">
        <v>2023</v>
      </c>
      <c r="B33" s="10" t="n">
        <v>45017</v>
      </c>
      <c r="C33" s="10" t="n">
        <v>45107</v>
      </c>
      <c r="D33" s="10" t="n">
        <v>45001</v>
      </c>
      <c r="E33" s="11" t="s">
        <v>79</v>
      </c>
      <c r="F33" s="16" t="n">
        <v>1</v>
      </c>
      <c r="G33" s="16" t="n">
        <v>1</v>
      </c>
      <c r="H33" s="0" t="s">
        <v>118</v>
      </c>
      <c r="I33" s="17" t="s">
        <v>119</v>
      </c>
      <c r="J33" s="0" t="s">
        <v>104</v>
      </c>
      <c r="K33" s="0" t="s">
        <v>105</v>
      </c>
      <c r="L33" s="0" t="s">
        <v>125</v>
      </c>
      <c r="M33" s="4" t="s">
        <v>120</v>
      </c>
      <c r="N33" s="5" t="n">
        <v>45124</v>
      </c>
      <c r="O33" s="0" t="s">
        <v>120</v>
      </c>
      <c r="P33" s="5" t="n">
        <v>45107</v>
      </c>
    </row>
    <row r="34" customFormat="false" ht="15" hidden="false" customHeight="false" outlineLevel="0" collapsed="false">
      <c r="A34" s="9" t="n">
        <v>2023</v>
      </c>
      <c r="B34" s="10" t="n">
        <v>45017</v>
      </c>
      <c r="C34" s="10" t="n">
        <v>45107</v>
      </c>
      <c r="D34" s="10" t="n">
        <v>45001</v>
      </c>
      <c r="E34" s="11" t="s">
        <v>79</v>
      </c>
      <c r="F34" s="16" t="n">
        <v>1</v>
      </c>
      <c r="G34" s="16" t="n">
        <v>1</v>
      </c>
      <c r="H34" s="0" t="s">
        <v>118</v>
      </c>
      <c r="I34" s="17" t="s">
        <v>119</v>
      </c>
      <c r="J34" s="0" t="s">
        <v>107</v>
      </c>
      <c r="K34" s="0" t="s">
        <v>108</v>
      </c>
      <c r="L34" s="0" t="s">
        <v>109</v>
      </c>
      <c r="M34" s="4" t="s">
        <v>120</v>
      </c>
      <c r="N34" s="5" t="n">
        <v>45124</v>
      </c>
      <c r="O34" s="0" t="s">
        <v>120</v>
      </c>
      <c r="P34" s="5" t="n">
        <v>45107</v>
      </c>
    </row>
    <row r="35" customFormat="false" ht="15" hidden="false" customHeight="false" outlineLevel="0" collapsed="false">
      <c r="A35" s="9" t="n">
        <v>2023</v>
      </c>
      <c r="B35" s="10" t="n">
        <v>45017</v>
      </c>
      <c r="C35" s="10" t="n">
        <v>45107</v>
      </c>
      <c r="D35" s="10" t="n">
        <v>45001</v>
      </c>
      <c r="E35" s="11" t="s">
        <v>79</v>
      </c>
      <c r="F35" s="16" t="n">
        <v>1</v>
      </c>
      <c r="G35" s="16" t="n">
        <v>1</v>
      </c>
      <c r="H35" s="0" t="s">
        <v>118</v>
      </c>
      <c r="I35" s="17" t="s">
        <v>119</v>
      </c>
      <c r="J35" s="0" t="s">
        <v>126</v>
      </c>
      <c r="K35" s="0" t="s">
        <v>127</v>
      </c>
      <c r="L35" s="0" t="s">
        <v>128</v>
      </c>
      <c r="M35" s="4" t="s">
        <v>120</v>
      </c>
      <c r="N35" s="5" t="n">
        <v>45124</v>
      </c>
      <c r="O35" s="0" t="s">
        <v>120</v>
      </c>
      <c r="P35" s="5" t="n">
        <v>45107</v>
      </c>
    </row>
    <row r="36" customFormat="false" ht="15" hidden="false" customHeight="false" outlineLevel="0" collapsed="false">
      <c r="A36" s="9" t="n">
        <v>2023</v>
      </c>
      <c r="B36" s="10" t="n">
        <v>45017</v>
      </c>
      <c r="C36" s="10" t="n">
        <v>45107</v>
      </c>
      <c r="D36" s="10" t="n">
        <v>45001</v>
      </c>
      <c r="E36" s="11" t="s">
        <v>79</v>
      </c>
      <c r="F36" s="16" t="n">
        <v>1</v>
      </c>
      <c r="G36" s="16" t="n">
        <v>1</v>
      </c>
      <c r="H36" s="0" t="s">
        <v>118</v>
      </c>
      <c r="I36" s="17" t="s">
        <v>119</v>
      </c>
      <c r="J36" s="0" t="s">
        <v>129</v>
      </c>
      <c r="K36" s="0" t="s">
        <v>130</v>
      </c>
      <c r="L36" s="0" t="s">
        <v>131</v>
      </c>
      <c r="M36" s="4" t="s">
        <v>120</v>
      </c>
      <c r="N36" s="5" t="n">
        <v>45124</v>
      </c>
      <c r="O36" s="0" t="s">
        <v>120</v>
      </c>
      <c r="P36" s="5" t="n">
        <v>45107</v>
      </c>
    </row>
    <row r="37" customFormat="false" ht="15" hidden="false" customHeight="false" outlineLevel="0" collapsed="false">
      <c r="A37" s="9" t="n">
        <v>2023</v>
      </c>
      <c r="B37" s="10" t="n">
        <v>45017</v>
      </c>
      <c r="C37" s="10" t="n">
        <v>45107</v>
      </c>
      <c r="D37" s="10" t="n">
        <v>45001</v>
      </c>
      <c r="E37" s="11" t="s">
        <v>79</v>
      </c>
      <c r="F37" s="16" t="n">
        <v>1</v>
      </c>
      <c r="G37" s="16" t="n">
        <v>1</v>
      </c>
      <c r="H37" s="0" t="s">
        <v>118</v>
      </c>
      <c r="I37" s="17" t="s">
        <v>119</v>
      </c>
      <c r="J37" s="0" t="s">
        <v>122</v>
      </c>
      <c r="K37" s="0" t="s">
        <v>132</v>
      </c>
      <c r="L37" s="0" t="s">
        <v>130</v>
      </c>
      <c r="M37" s="4" t="s">
        <v>120</v>
      </c>
      <c r="N37" s="5" t="n">
        <v>45124</v>
      </c>
      <c r="O37" s="0" t="s">
        <v>120</v>
      </c>
      <c r="P37" s="5" t="n">
        <v>45107</v>
      </c>
    </row>
    <row r="38" customFormat="false" ht="15" hidden="false" customHeight="false" outlineLevel="0" collapsed="false">
      <c r="A38" s="9" t="n">
        <v>2023</v>
      </c>
      <c r="B38" s="10" t="n">
        <v>45017</v>
      </c>
      <c r="C38" s="10" t="n">
        <v>45107</v>
      </c>
      <c r="D38" s="10" t="n">
        <v>45001</v>
      </c>
      <c r="E38" s="11" t="s">
        <v>79</v>
      </c>
      <c r="F38" s="16" t="n">
        <v>1</v>
      </c>
      <c r="G38" s="16" t="n">
        <v>1</v>
      </c>
      <c r="H38" s="0" t="s">
        <v>118</v>
      </c>
      <c r="I38" s="17" t="s">
        <v>119</v>
      </c>
      <c r="J38" s="0" t="s">
        <v>113</v>
      </c>
      <c r="K38" s="0" t="s">
        <v>114</v>
      </c>
      <c r="L38" s="0" t="s">
        <v>115</v>
      </c>
      <c r="M38" s="4" t="s">
        <v>120</v>
      </c>
      <c r="N38" s="5" t="n">
        <v>45124</v>
      </c>
      <c r="O38" s="0" t="s">
        <v>120</v>
      </c>
      <c r="P38" s="5" t="n">
        <v>45107</v>
      </c>
    </row>
    <row r="39" customFormat="false" ht="15" hidden="false" customHeight="false" outlineLevel="0" collapsed="false">
      <c r="A39" s="9" t="n">
        <v>2023</v>
      </c>
      <c r="B39" s="10" t="n">
        <v>45017</v>
      </c>
      <c r="C39" s="10" t="n">
        <v>45107</v>
      </c>
      <c r="D39" s="10" t="n">
        <v>45042</v>
      </c>
      <c r="E39" s="11" t="s">
        <v>79</v>
      </c>
      <c r="F39" s="16" t="n">
        <v>4</v>
      </c>
      <c r="G39" s="16" t="n">
        <v>4</v>
      </c>
      <c r="H39" s="0" t="s">
        <v>133</v>
      </c>
      <c r="I39" s="17" t="s">
        <v>134</v>
      </c>
      <c r="J39" s="0" t="s">
        <v>89</v>
      </c>
      <c r="K39" s="0" t="s">
        <v>90</v>
      </c>
      <c r="L39" s="0" t="s">
        <v>91</v>
      </c>
      <c r="M39" s="4" t="s">
        <v>120</v>
      </c>
      <c r="N39" s="5" t="n">
        <v>45124</v>
      </c>
      <c r="O39" s="0" t="s">
        <v>120</v>
      </c>
      <c r="P39" s="5" t="n">
        <v>45107</v>
      </c>
    </row>
    <row r="40" customFormat="false" ht="15" hidden="false" customHeight="false" outlineLevel="0" collapsed="false">
      <c r="A40" s="9" t="n">
        <v>2023</v>
      </c>
      <c r="B40" s="10" t="n">
        <v>45017</v>
      </c>
      <c r="C40" s="10" t="n">
        <v>45107</v>
      </c>
      <c r="D40" s="10" t="n">
        <v>45042</v>
      </c>
      <c r="E40" s="11" t="s">
        <v>49</v>
      </c>
      <c r="F40" s="16" t="n">
        <v>4</v>
      </c>
      <c r="G40" s="16" t="n">
        <v>4</v>
      </c>
      <c r="H40" s="0" t="s">
        <v>133</v>
      </c>
      <c r="I40" s="17" t="s">
        <v>134</v>
      </c>
      <c r="J40" s="0" t="s">
        <v>93</v>
      </c>
      <c r="K40" s="0" t="s">
        <v>121</v>
      </c>
      <c r="L40" s="0" t="s">
        <v>95</v>
      </c>
      <c r="M40" s="4" t="s">
        <v>120</v>
      </c>
      <c r="N40" s="5" t="n">
        <v>45124</v>
      </c>
      <c r="O40" s="0" t="s">
        <v>120</v>
      </c>
      <c r="P40" s="5" t="n">
        <v>45107</v>
      </c>
    </row>
    <row r="41" customFormat="false" ht="15" hidden="false" customHeight="false" outlineLevel="0" collapsed="false">
      <c r="A41" s="9" t="n">
        <v>2023</v>
      </c>
      <c r="B41" s="10" t="n">
        <v>45017</v>
      </c>
      <c r="C41" s="10" t="n">
        <v>45107</v>
      </c>
      <c r="D41" s="10" t="n">
        <v>45042</v>
      </c>
      <c r="E41" s="11" t="s">
        <v>49</v>
      </c>
      <c r="F41" s="16" t="n">
        <v>4</v>
      </c>
      <c r="G41" s="16" t="n">
        <v>4</v>
      </c>
      <c r="H41" s="0" t="s">
        <v>133</v>
      </c>
      <c r="I41" s="17" t="s">
        <v>134</v>
      </c>
      <c r="J41" s="0" t="s">
        <v>122</v>
      </c>
      <c r="K41" s="0" t="s">
        <v>123</v>
      </c>
      <c r="L41" s="0" t="s">
        <v>124</v>
      </c>
      <c r="M41" s="4" t="s">
        <v>120</v>
      </c>
      <c r="N41" s="5" t="n">
        <v>45124</v>
      </c>
      <c r="O41" s="0" t="s">
        <v>120</v>
      </c>
      <c r="P41" s="5" t="n">
        <v>45107</v>
      </c>
    </row>
    <row r="42" customFormat="false" ht="15" hidden="false" customHeight="false" outlineLevel="0" collapsed="false">
      <c r="A42" s="9" t="n">
        <v>2023</v>
      </c>
      <c r="B42" s="10" t="n">
        <v>45017</v>
      </c>
      <c r="C42" s="10" t="n">
        <v>45107</v>
      </c>
      <c r="D42" s="10" t="n">
        <v>45042</v>
      </c>
      <c r="E42" s="11" t="s">
        <v>49</v>
      </c>
      <c r="F42" s="16" t="n">
        <v>4</v>
      </c>
      <c r="G42" s="16" t="n">
        <v>4</v>
      </c>
      <c r="H42" s="0" t="s">
        <v>133</v>
      </c>
      <c r="I42" s="17" t="s">
        <v>134</v>
      </c>
      <c r="J42" s="0" t="s">
        <v>98</v>
      </c>
      <c r="K42" s="0" t="s">
        <v>99</v>
      </c>
      <c r="L42" s="0" t="s">
        <v>100</v>
      </c>
      <c r="M42" s="4" t="s">
        <v>120</v>
      </c>
      <c r="N42" s="5" t="n">
        <v>45124</v>
      </c>
      <c r="O42" s="0" t="s">
        <v>120</v>
      </c>
      <c r="P42" s="5" t="n">
        <v>45107</v>
      </c>
    </row>
    <row r="43" customFormat="false" ht="15" hidden="false" customHeight="false" outlineLevel="0" collapsed="false">
      <c r="A43" s="9" t="n">
        <v>2023</v>
      </c>
      <c r="B43" s="10" t="n">
        <v>45017</v>
      </c>
      <c r="C43" s="10" t="n">
        <v>45107</v>
      </c>
      <c r="D43" s="10" t="n">
        <v>45042</v>
      </c>
      <c r="E43" s="11" t="s">
        <v>49</v>
      </c>
      <c r="F43" s="16" t="n">
        <v>4</v>
      </c>
      <c r="G43" s="16" t="n">
        <v>4</v>
      </c>
      <c r="H43" s="0" t="s">
        <v>133</v>
      </c>
      <c r="I43" s="17" t="s">
        <v>134</v>
      </c>
      <c r="J43" s="0" t="s">
        <v>101</v>
      </c>
      <c r="K43" s="0" t="s">
        <v>102</v>
      </c>
      <c r="L43" s="0" t="s">
        <v>103</v>
      </c>
      <c r="M43" s="4" t="s">
        <v>120</v>
      </c>
      <c r="N43" s="5" t="n">
        <v>45124</v>
      </c>
      <c r="O43" s="0" t="s">
        <v>120</v>
      </c>
      <c r="P43" s="5" t="n">
        <v>45107</v>
      </c>
    </row>
    <row r="44" customFormat="false" ht="15" hidden="false" customHeight="false" outlineLevel="0" collapsed="false">
      <c r="A44" s="9" t="n">
        <v>2023</v>
      </c>
      <c r="B44" s="10" t="n">
        <v>45017</v>
      </c>
      <c r="C44" s="10" t="n">
        <v>45107</v>
      </c>
      <c r="D44" s="10" t="n">
        <v>45042</v>
      </c>
      <c r="E44" s="11" t="s">
        <v>49</v>
      </c>
      <c r="F44" s="16" t="n">
        <v>4</v>
      </c>
      <c r="G44" s="16" t="n">
        <v>4</v>
      </c>
      <c r="H44" s="0" t="s">
        <v>133</v>
      </c>
      <c r="I44" s="17" t="s">
        <v>134</v>
      </c>
      <c r="J44" s="0" t="s">
        <v>135</v>
      </c>
      <c r="K44" s="0" t="s">
        <v>136</v>
      </c>
      <c r="L44" s="0" t="s">
        <v>137</v>
      </c>
      <c r="M44" s="4" t="s">
        <v>120</v>
      </c>
      <c r="N44" s="5" t="n">
        <v>45124</v>
      </c>
      <c r="O44" s="0" t="s">
        <v>120</v>
      </c>
      <c r="P44" s="5" t="n">
        <v>45107</v>
      </c>
    </row>
    <row r="45" customFormat="false" ht="15" hidden="false" customHeight="false" outlineLevel="0" collapsed="false">
      <c r="A45" s="9" t="n">
        <v>2023</v>
      </c>
      <c r="B45" s="10" t="n">
        <v>45017</v>
      </c>
      <c r="C45" s="10" t="n">
        <v>45107</v>
      </c>
      <c r="D45" s="10" t="n">
        <v>45042</v>
      </c>
      <c r="E45" s="11" t="s">
        <v>49</v>
      </c>
      <c r="F45" s="16" t="n">
        <v>4</v>
      </c>
      <c r="G45" s="16" t="n">
        <v>4</v>
      </c>
      <c r="H45" s="0" t="s">
        <v>133</v>
      </c>
      <c r="I45" s="17" t="s">
        <v>134</v>
      </c>
      <c r="J45" s="0" t="s">
        <v>129</v>
      </c>
      <c r="K45" s="0" t="s">
        <v>130</v>
      </c>
      <c r="L45" s="0" t="s">
        <v>131</v>
      </c>
      <c r="M45" s="4" t="s">
        <v>120</v>
      </c>
      <c r="N45" s="5" t="n">
        <v>45124</v>
      </c>
      <c r="O45" s="0" t="s">
        <v>120</v>
      </c>
      <c r="P45" s="5" t="n">
        <v>45107</v>
      </c>
    </row>
    <row r="46" customFormat="false" ht="15" hidden="false" customHeight="false" outlineLevel="0" collapsed="false">
      <c r="A46" s="9" t="n">
        <v>2023</v>
      </c>
      <c r="B46" s="10" t="n">
        <v>45017</v>
      </c>
      <c r="C46" s="10" t="n">
        <v>45107</v>
      </c>
      <c r="D46" s="10" t="n">
        <v>45042</v>
      </c>
      <c r="E46" s="11" t="s">
        <v>49</v>
      </c>
      <c r="F46" s="16" t="n">
        <v>4</v>
      </c>
      <c r="G46" s="16" t="n">
        <v>4</v>
      </c>
      <c r="H46" s="0" t="s">
        <v>133</v>
      </c>
      <c r="I46" s="17" t="s">
        <v>134</v>
      </c>
      <c r="J46" s="0" t="s">
        <v>113</v>
      </c>
      <c r="K46" s="0" t="s">
        <v>114</v>
      </c>
      <c r="L46" s="0" t="s">
        <v>115</v>
      </c>
      <c r="M46" s="4" t="s">
        <v>120</v>
      </c>
      <c r="N46" s="5" t="n">
        <v>45124</v>
      </c>
      <c r="O46" s="0" t="s">
        <v>120</v>
      </c>
      <c r="P46" s="5" t="n">
        <v>45107</v>
      </c>
    </row>
    <row r="47" customFormat="false" ht="15" hidden="false" customHeight="false" outlineLevel="0" collapsed="false">
      <c r="A47" s="9" t="n">
        <v>2023</v>
      </c>
      <c r="B47" s="10" t="n">
        <v>45017</v>
      </c>
      <c r="C47" s="10" t="n">
        <v>45107</v>
      </c>
      <c r="D47" s="10" t="n">
        <v>45042</v>
      </c>
      <c r="E47" s="11" t="s">
        <v>49</v>
      </c>
      <c r="F47" s="16" t="n">
        <v>4</v>
      </c>
      <c r="G47" s="16" t="n">
        <v>4</v>
      </c>
      <c r="H47" s="0" t="s">
        <v>133</v>
      </c>
      <c r="I47" s="17" t="s">
        <v>134</v>
      </c>
      <c r="J47" s="0" t="s">
        <v>138</v>
      </c>
      <c r="K47" s="0" t="s">
        <v>139</v>
      </c>
      <c r="L47" s="0" t="s">
        <v>140</v>
      </c>
      <c r="M47" s="4" t="s">
        <v>120</v>
      </c>
      <c r="N47" s="5" t="n">
        <v>45124</v>
      </c>
      <c r="O47" s="0" t="s">
        <v>120</v>
      </c>
      <c r="P47" s="5" t="n">
        <v>45107</v>
      </c>
    </row>
    <row r="48" customFormat="false" ht="15" hidden="false" customHeight="false" outlineLevel="0" collapsed="false">
      <c r="A48" s="9" t="n">
        <v>2023</v>
      </c>
      <c r="B48" s="10" t="n">
        <v>45017</v>
      </c>
      <c r="C48" s="10" t="n">
        <v>45107</v>
      </c>
      <c r="D48" s="10" t="n">
        <v>45042</v>
      </c>
      <c r="E48" s="11" t="s">
        <v>49</v>
      </c>
      <c r="F48" s="16" t="n">
        <v>4</v>
      </c>
      <c r="G48" s="16" t="n">
        <v>4</v>
      </c>
      <c r="H48" s="0" t="s">
        <v>133</v>
      </c>
      <c r="I48" s="17" t="s">
        <v>134</v>
      </c>
      <c r="J48" s="0" t="s">
        <v>110</v>
      </c>
      <c r="K48" s="0" t="s">
        <v>141</v>
      </c>
      <c r="L48" s="0" t="s">
        <v>112</v>
      </c>
      <c r="M48" s="4" t="s">
        <v>120</v>
      </c>
      <c r="N48" s="5" t="n">
        <v>45124</v>
      </c>
      <c r="O48" s="0" t="s">
        <v>120</v>
      </c>
      <c r="P48" s="5" t="n">
        <v>45107</v>
      </c>
    </row>
    <row r="49" customFormat="false" ht="15" hidden="false" customHeight="false" outlineLevel="0" collapsed="false">
      <c r="A49" s="9" t="n">
        <v>2023</v>
      </c>
      <c r="B49" s="10" t="n">
        <v>45017</v>
      </c>
      <c r="C49" s="10" t="n">
        <v>45107</v>
      </c>
      <c r="D49" s="10" t="n">
        <v>45042</v>
      </c>
      <c r="E49" s="11" t="s">
        <v>49</v>
      </c>
      <c r="F49" s="16" t="n">
        <v>4</v>
      </c>
      <c r="G49" s="16" t="n">
        <v>4</v>
      </c>
      <c r="H49" s="0" t="s">
        <v>133</v>
      </c>
      <c r="I49" s="17" t="s">
        <v>134</v>
      </c>
      <c r="J49" s="0" t="s">
        <v>142</v>
      </c>
      <c r="K49" s="0" t="s">
        <v>143</v>
      </c>
      <c r="L49" s="0" t="s">
        <v>144</v>
      </c>
      <c r="M49" s="4" t="s">
        <v>120</v>
      </c>
      <c r="N49" s="5" t="n">
        <v>45124</v>
      </c>
      <c r="O49" s="0" t="s">
        <v>120</v>
      </c>
      <c r="P49" s="5" t="n">
        <v>45107</v>
      </c>
    </row>
    <row r="50" customFormat="false" ht="15" hidden="false" customHeight="false" outlineLevel="0" collapsed="false">
      <c r="A50" s="9" t="n">
        <v>2023</v>
      </c>
      <c r="B50" s="10" t="n">
        <v>45017</v>
      </c>
      <c r="C50" s="10" t="n">
        <v>45107</v>
      </c>
      <c r="D50" s="10" t="n">
        <v>45057</v>
      </c>
      <c r="E50" s="11" t="s">
        <v>79</v>
      </c>
      <c r="F50" s="16" t="n">
        <v>2</v>
      </c>
      <c r="G50" s="16" t="n">
        <v>2</v>
      </c>
      <c r="H50" s="0" t="s">
        <v>145</v>
      </c>
      <c r="I50" s="17" t="s">
        <v>146</v>
      </c>
      <c r="J50" s="0" t="s">
        <v>89</v>
      </c>
      <c r="K50" s="0" t="s">
        <v>90</v>
      </c>
      <c r="L50" s="0" t="s">
        <v>91</v>
      </c>
      <c r="M50" s="4" t="s">
        <v>120</v>
      </c>
      <c r="N50" s="5" t="n">
        <v>45124</v>
      </c>
      <c r="O50" s="0" t="s">
        <v>120</v>
      </c>
      <c r="P50" s="5" t="n">
        <v>45107</v>
      </c>
    </row>
    <row r="51" customFormat="false" ht="15" hidden="false" customHeight="false" outlineLevel="0" collapsed="false">
      <c r="A51" s="9" t="n">
        <v>2023</v>
      </c>
      <c r="B51" s="10" t="n">
        <v>45017</v>
      </c>
      <c r="C51" s="10" t="n">
        <v>45107</v>
      </c>
      <c r="D51" s="10" t="n">
        <v>45057</v>
      </c>
      <c r="E51" s="11" t="s">
        <v>79</v>
      </c>
      <c r="F51" s="16" t="n">
        <v>2</v>
      </c>
      <c r="G51" s="16" t="n">
        <v>2</v>
      </c>
      <c r="H51" s="0" t="s">
        <v>145</v>
      </c>
      <c r="I51" s="17" t="s">
        <v>146</v>
      </c>
      <c r="J51" s="0" t="s">
        <v>93</v>
      </c>
      <c r="K51" s="0" t="s">
        <v>121</v>
      </c>
      <c r="L51" s="0" t="s">
        <v>95</v>
      </c>
      <c r="M51" s="4" t="s">
        <v>120</v>
      </c>
      <c r="N51" s="5" t="n">
        <v>45124</v>
      </c>
      <c r="O51" s="0" t="s">
        <v>120</v>
      </c>
      <c r="P51" s="5" t="n">
        <v>45107</v>
      </c>
    </row>
    <row r="52" customFormat="false" ht="15" hidden="false" customHeight="false" outlineLevel="0" collapsed="false">
      <c r="A52" s="9" t="n">
        <v>2023</v>
      </c>
      <c r="B52" s="10" t="n">
        <v>45017</v>
      </c>
      <c r="C52" s="10" t="n">
        <v>45107</v>
      </c>
      <c r="D52" s="10" t="n">
        <v>45057</v>
      </c>
      <c r="E52" s="11" t="s">
        <v>79</v>
      </c>
      <c r="F52" s="16" t="n">
        <v>2</v>
      </c>
      <c r="G52" s="16" t="n">
        <v>2</v>
      </c>
      <c r="H52" s="0" t="s">
        <v>145</v>
      </c>
      <c r="I52" s="17" t="s">
        <v>146</v>
      </c>
      <c r="J52" s="0" t="s">
        <v>122</v>
      </c>
      <c r="K52" s="0" t="s">
        <v>123</v>
      </c>
      <c r="L52" s="0" t="s">
        <v>124</v>
      </c>
      <c r="M52" s="4" t="s">
        <v>120</v>
      </c>
      <c r="N52" s="5" t="n">
        <v>45124</v>
      </c>
      <c r="O52" s="0" t="s">
        <v>120</v>
      </c>
      <c r="P52" s="5" t="n">
        <v>45107</v>
      </c>
    </row>
    <row r="53" customFormat="false" ht="15" hidden="false" customHeight="false" outlineLevel="0" collapsed="false">
      <c r="A53" s="9" t="n">
        <v>2023</v>
      </c>
      <c r="B53" s="10" t="n">
        <v>45017</v>
      </c>
      <c r="C53" s="10" t="n">
        <v>45107</v>
      </c>
      <c r="D53" s="10" t="n">
        <v>45057</v>
      </c>
      <c r="E53" s="11" t="s">
        <v>79</v>
      </c>
      <c r="F53" s="16" t="n">
        <v>2</v>
      </c>
      <c r="G53" s="16" t="n">
        <v>2</v>
      </c>
      <c r="H53" s="0" t="s">
        <v>145</v>
      </c>
      <c r="I53" s="17" t="s">
        <v>146</v>
      </c>
      <c r="J53" s="0" t="s">
        <v>98</v>
      </c>
      <c r="K53" s="0" t="s">
        <v>99</v>
      </c>
      <c r="L53" s="0" t="s">
        <v>100</v>
      </c>
      <c r="M53" s="4" t="s">
        <v>120</v>
      </c>
      <c r="N53" s="5" t="n">
        <v>45124</v>
      </c>
      <c r="O53" s="0" t="s">
        <v>120</v>
      </c>
      <c r="P53" s="5" t="n">
        <v>45107</v>
      </c>
    </row>
    <row r="54" customFormat="false" ht="15" hidden="false" customHeight="false" outlineLevel="0" collapsed="false">
      <c r="A54" s="9" t="n">
        <v>2023</v>
      </c>
      <c r="B54" s="10" t="n">
        <v>45017</v>
      </c>
      <c r="C54" s="10" t="n">
        <v>45107</v>
      </c>
      <c r="D54" s="10" t="n">
        <v>45057</v>
      </c>
      <c r="E54" s="11" t="s">
        <v>79</v>
      </c>
      <c r="F54" s="16" t="n">
        <v>2</v>
      </c>
      <c r="G54" s="16" t="n">
        <v>2</v>
      </c>
      <c r="H54" s="0" t="s">
        <v>145</v>
      </c>
      <c r="I54" s="17" t="s">
        <v>146</v>
      </c>
      <c r="J54" s="0" t="s">
        <v>101</v>
      </c>
      <c r="K54" s="0" t="s">
        <v>102</v>
      </c>
      <c r="L54" s="0" t="s">
        <v>103</v>
      </c>
      <c r="M54" s="4" t="s">
        <v>120</v>
      </c>
      <c r="N54" s="5" t="n">
        <v>45124</v>
      </c>
      <c r="O54" s="0" t="s">
        <v>120</v>
      </c>
      <c r="P54" s="5" t="n">
        <v>45107</v>
      </c>
    </row>
    <row r="55" customFormat="false" ht="15" hidden="false" customHeight="false" outlineLevel="0" collapsed="false">
      <c r="A55" s="9" t="n">
        <v>2023</v>
      </c>
      <c r="B55" s="10" t="n">
        <v>45017</v>
      </c>
      <c r="C55" s="10" t="n">
        <v>45107</v>
      </c>
      <c r="D55" s="10" t="n">
        <v>45057</v>
      </c>
      <c r="E55" s="11" t="s">
        <v>79</v>
      </c>
      <c r="F55" s="16" t="n">
        <v>2</v>
      </c>
      <c r="G55" s="16" t="n">
        <v>2</v>
      </c>
      <c r="H55" s="0" t="s">
        <v>145</v>
      </c>
      <c r="I55" s="17" t="s">
        <v>146</v>
      </c>
      <c r="J55" s="0" t="s">
        <v>135</v>
      </c>
      <c r="K55" s="0" t="s">
        <v>136</v>
      </c>
      <c r="L55" s="0" t="s">
        <v>137</v>
      </c>
      <c r="M55" s="4" t="s">
        <v>120</v>
      </c>
      <c r="N55" s="5" t="n">
        <v>45124</v>
      </c>
      <c r="O55" s="0" t="s">
        <v>120</v>
      </c>
      <c r="P55" s="5" t="n">
        <v>45107</v>
      </c>
    </row>
    <row r="56" customFormat="false" ht="15" hidden="false" customHeight="false" outlineLevel="0" collapsed="false">
      <c r="A56" s="9" t="n">
        <v>2023</v>
      </c>
      <c r="B56" s="10" t="n">
        <v>45017</v>
      </c>
      <c r="C56" s="10" t="n">
        <v>45107</v>
      </c>
      <c r="D56" s="10" t="n">
        <v>45057</v>
      </c>
      <c r="E56" s="11" t="s">
        <v>79</v>
      </c>
      <c r="F56" s="16" t="n">
        <v>2</v>
      </c>
      <c r="G56" s="16" t="n">
        <v>2</v>
      </c>
      <c r="H56" s="0" t="s">
        <v>145</v>
      </c>
      <c r="I56" s="17" t="s">
        <v>146</v>
      </c>
      <c r="J56" s="0" t="s">
        <v>107</v>
      </c>
      <c r="K56" s="0" t="s">
        <v>108</v>
      </c>
      <c r="L56" s="0" t="s">
        <v>109</v>
      </c>
      <c r="M56" s="4" t="s">
        <v>120</v>
      </c>
      <c r="N56" s="5" t="n">
        <v>45124</v>
      </c>
      <c r="O56" s="0" t="s">
        <v>120</v>
      </c>
      <c r="P56" s="5" t="n">
        <v>45107</v>
      </c>
    </row>
    <row r="57" customFormat="false" ht="15" hidden="false" customHeight="false" outlineLevel="0" collapsed="false">
      <c r="A57" s="9" t="n">
        <v>2023</v>
      </c>
      <c r="B57" s="10" t="n">
        <v>45017</v>
      </c>
      <c r="C57" s="10" t="n">
        <v>45107</v>
      </c>
      <c r="D57" s="10" t="n">
        <v>45057</v>
      </c>
      <c r="E57" s="11" t="s">
        <v>79</v>
      </c>
      <c r="F57" s="16" t="n">
        <v>2</v>
      </c>
      <c r="G57" s="16" t="n">
        <v>2</v>
      </c>
      <c r="H57" s="0" t="s">
        <v>145</v>
      </c>
      <c r="I57" s="17" t="s">
        <v>146</v>
      </c>
      <c r="J57" s="0" t="s">
        <v>147</v>
      </c>
      <c r="K57" s="0" t="s">
        <v>102</v>
      </c>
      <c r="L57" s="0" t="s">
        <v>124</v>
      </c>
      <c r="M57" s="4" t="s">
        <v>120</v>
      </c>
      <c r="N57" s="5" t="n">
        <v>45124</v>
      </c>
      <c r="O57" s="0" t="s">
        <v>120</v>
      </c>
      <c r="P57" s="5" t="n">
        <v>45107</v>
      </c>
    </row>
    <row r="58" customFormat="false" ht="15" hidden="false" customHeight="false" outlineLevel="0" collapsed="false">
      <c r="A58" s="9" t="n">
        <v>2023</v>
      </c>
      <c r="B58" s="10" t="n">
        <v>45017</v>
      </c>
      <c r="C58" s="10" t="n">
        <v>45107</v>
      </c>
      <c r="D58" s="10" t="n">
        <v>45057</v>
      </c>
      <c r="E58" s="11" t="s">
        <v>79</v>
      </c>
      <c r="F58" s="16" t="n">
        <v>2</v>
      </c>
      <c r="G58" s="16" t="n">
        <v>2</v>
      </c>
      <c r="H58" s="0" t="s">
        <v>145</v>
      </c>
      <c r="I58" s="17" t="s">
        <v>146</v>
      </c>
      <c r="J58" s="0" t="s">
        <v>129</v>
      </c>
      <c r="K58" s="0" t="s">
        <v>130</v>
      </c>
      <c r="L58" s="0" t="s">
        <v>131</v>
      </c>
      <c r="M58" s="4" t="s">
        <v>120</v>
      </c>
      <c r="N58" s="5" t="n">
        <v>45124</v>
      </c>
      <c r="O58" s="0" t="s">
        <v>120</v>
      </c>
      <c r="P58" s="5" t="n">
        <v>45107</v>
      </c>
    </row>
    <row r="59" customFormat="false" ht="15" hidden="false" customHeight="false" outlineLevel="0" collapsed="false">
      <c r="A59" s="9" t="n">
        <v>2023</v>
      </c>
      <c r="B59" s="10" t="n">
        <v>45017</v>
      </c>
      <c r="C59" s="10" t="n">
        <v>45107</v>
      </c>
      <c r="D59" s="10" t="n">
        <v>45057</v>
      </c>
      <c r="E59" s="11" t="s">
        <v>79</v>
      </c>
      <c r="F59" s="16" t="n">
        <v>2</v>
      </c>
      <c r="G59" s="16" t="n">
        <v>2</v>
      </c>
      <c r="H59" s="0" t="s">
        <v>145</v>
      </c>
      <c r="I59" s="17" t="s">
        <v>146</v>
      </c>
      <c r="J59" s="0" t="s">
        <v>122</v>
      </c>
      <c r="K59" s="0" t="s">
        <v>132</v>
      </c>
      <c r="L59" s="0" t="s">
        <v>130</v>
      </c>
      <c r="M59" s="4" t="s">
        <v>120</v>
      </c>
      <c r="N59" s="5" t="n">
        <v>45124</v>
      </c>
      <c r="O59" s="0" t="s">
        <v>120</v>
      </c>
      <c r="P59" s="5" t="n">
        <v>45107</v>
      </c>
    </row>
    <row r="60" customFormat="false" ht="15" hidden="false" customHeight="false" outlineLevel="0" collapsed="false">
      <c r="A60" s="9" t="n">
        <v>2023</v>
      </c>
      <c r="B60" s="10" t="n">
        <v>45017</v>
      </c>
      <c r="C60" s="10" t="n">
        <v>45107</v>
      </c>
      <c r="D60" s="10" t="n">
        <v>45057</v>
      </c>
      <c r="E60" s="11" t="s">
        <v>79</v>
      </c>
      <c r="F60" s="16" t="n">
        <v>2</v>
      </c>
      <c r="G60" s="16" t="n">
        <v>2</v>
      </c>
      <c r="H60" s="0" t="s">
        <v>145</v>
      </c>
      <c r="I60" s="17" t="s">
        <v>146</v>
      </c>
      <c r="J60" s="0" t="s">
        <v>138</v>
      </c>
      <c r="K60" s="0" t="s">
        <v>139</v>
      </c>
      <c r="L60" s="0" t="s">
        <v>140</v>
      </c>
      <c r="M60" s="4" t="s">
        <v>120</v>
      </c>
      <c r="N60" s="5" t="n">
        <v>45124</v>
      </c>
      <c r="O60" s="0" t="s">
        <v>120</v>
      </c>
      <c r="P60" s="5" t="n">
        <v>45107</v>
      </c>
    </row>
    <row r="61" customFormat="false" ht="15" hidden="false" customHeight="false" outlineLevel="0" collapsed="false">
      <c r="A61" s="9" t="n">
        <v>2023</v>
      </c>
      <c r="B61" s="10" t="n">
        <v>45017</v>
      </c>
      <c r="C61" s="10" t="n">
        <v>45107</v>
      </c>
      <c r="D61" s="10" t="n">
        <v>45057</v>
      </c>
      <c r="E61" s="11" t="s">
        <v>79</v>
      </c>
      <c r="F61" s="16" t="n">
        <v>2</v>
      </c>
      <c r="G61" s="16" t="n">
        <v>2</v>
      </c>
      <c r="H61" s="0" t="s">
        <v>145</v>
      </c>
      <c r="I61" s="17" t="s">
        <v>146</v>
      </c>
      <c r="J61" s="0" t="s">
        <v>113</v>
      </c>
      <c r="K61" s="0" t="s">
        <v>114</v>
      </c>
      <c r="L61" s="0" t="s">
        <v>115</v>
      </c>
      <c r="M61" s="4" t="s">
        <v>120</v>
      </c>
      <c r="N61" s="5" t="n">
        <v>45124</v>
      </c>
      <c r="O61" s="0" t="s">
        <v>120</v>
      </c>
      <c r="P61" s="5" t="n">
        <v>45107</v>
      </c>
    </row>
    <row r="62" customFormat="false" ht="15" hidden="false" customHeight="false" outlineLevel="0" collapsed="false">
      <c r="A62" s="9" t="n">
        <v>2023</v>
      </c>
      <c r="B62" s="10" t="n">
        <v>45017</v>
      </c>
      <c r="C62" s="10" t="n">
        <v>45107</v>
      </c>
      <c r="D62" s="10" t="n">
        <v>45057</v>
      </c>
      <c r="E62" s="11" t="s">
        <v>79</v>
      </c>
      <c r="F62" s="16" t="n">
        <v>2</v>
      </c>
      <c r="G62" s="16" t="n">
        <v>2</v>
      </c>
      <c r="H62" s="0" t="s">
        <v>145</v>
      </c>
      <c r="I62" s="17" t="s">
        <v>146</v>
      </c>
      <c r="J62" s="0" t="s">
        <v>142</v>
      </c>
      <c r="K62" s="0" t="s">
        <v>143</v>
      </c>
      <c r="L62" s="0" t="s">
        <v>144</v>
      </c>
      <c r="M62" s="4" t="s">
        <v>120</v>
      </c>
      <c r="N62" s="5" t="n">
        <v>45124</v>
      </c>
      <c r="O62" s="0" t="s">
        <v>120</v>
      </c>
      <c r="P62" s="5" t="n">
        <v>45107</v>
      </c>
    </row>
    <row r="63" customFormat="false" ht="15" hidden="false" customHeight="false" outlineLevel="0" collapsed="false">
      <c r="A63" s="9" t="n">
        <v>2023</v>
      </c>
      <c r="B63" s="10" t="n">
        <v>45017</v>
      </c>
      <c r="C63" s="10" t="n">
        <v>45107</v>
      </c>
      <c r="D63" s="10" t="n">
        <v>45100</v>
      </c>
      <c r="E63" s="11" t="s">
        <v>49</v>
      </c>
      <c r="F63" s="16" t="n">
        <v>6</v>
      </c>
      <c r="G63" s="16" t="n">
        <v>0</v>
      </c>
      <c r="H63" s="0" t="s">
        <v>148</v>
      </c>
      <c r="I63" s="17" t="s">
        <v>149</v>
      </c>
      <c r="J63" s="0" t="s">
        <v>148</v>
      </c>
      <c r="K63" s="0" t="s">
        <v>148</v>
      </c>
      <c r="L63" s="0" t="s">
        <v>148</v>
      </c>
      <c r="M63" s="4" t="s">
        <v>120</v>
      </c>
      <c r="N63" s="5" t="n">
        <v>45124</v>
      </c>
      <c r="O63" s="0" t="s">
        <v>120</v>
      </c>
      <c r="P63" s="5" t="n">
        <v>45107</v>
      </c>
    </row>
    <row r="64" customFormat="false" ht="15" hidden="false" customHeight="false" outlineLevel="0" collapsed="false">
      <c r="A64" s="9" t="n">
        <v>2023</v>
      </c>
      <c r="B64" s="10" t="n">
        <v>45017</v>
      </c>
      <c r="C64" s="10" t="n">
        <v>45107</v>
      </c>
      <c r="D64" s="10" t="n">
        <v>45064</v>
      </c>
      <c r="E64" s="11" t="s">
        <v>49</v>
      </c>
      <c r="F64" s="9" t="s">
        <v>150</v>
      </c>
      <c r="G64" s="18"/>
      <c r="H64" s="19" t="s">
        <v>151</v>
      </c>
      <c r="I64" s="17" t="s">
        <v>152</v>
      </c>
      <c r="J64" s="18" t="s">
        <v>62</v>
      </c>
      <c r="K64" s="18" t="s">
        <v>63</v>
      </c>
      <c r="L64" s="18" t="s">
        <v>153</v>
      </c>
      <c r="M64" s="9" t="s">
        <v>82</v>
      </c>
      <c r="N64" s="10" t="n">
        <v>45124</v>
      </c>
      <c r="O64" s="18" t="s">
        <v>154</v>
      </c>
      <c r="P64" s="10" t="n">
        <v>45107</v>
      </c>
    </row>
    <row r="65" customFormat="false" ht="15" hidden="false" customHeight="false" outlineLevel="0" collapsed="false">
      <c r="A65" s="9" t="n">
        <v>2023</v>
      </c>
      <c r="B65" s="10" t="n">
        <v>45017</v>
      </c>
      <c r="C65" s="10" t="n">
        <v>45107</v>
      </c>
      <c r="D65" s="10" t="n">
        <v>45064</v>
      </c>
      <c r="E65" s="11" t="s">
        <v>49</v>
      </c>
      <c r="F65" s="9" t="s">
        <v>150</v>
      </c>
      <c r="G65" s="18"/>
      <c r="H65" s="19" t="s">
        <v>151</v>
      </c>
      <c r="I65" s="17" t="s">
        <v>152</v>
      </c>
      <c r="J65" s="18" t="s">
        <v>155</v>
      </c>
      <c r="K65" s="18" t="s">
        <v>156</v>
      </c>
      <c r="L65" s="18" t="s">
        <v>157</v>
      </c>
      <c r="M65" s="9" t="s">
        <v>82</v>
      </c>
      <c r="N65" s="10" t="n">
        <v>45124</v>
      </c>
      <c r="O65" s="18" t="s">
        <v>154</v>
      </c>
      <c r="P65" s="10" t="n">
        <v>45107</v>
      </c>
    </row>
    <row r="66" customFormat="false" ht="15" hidden="false" customHeight="false" outlineLevel="0" collapsed="false">
      <c r="A66" s="9" t="n">
        <v>2023</v>
      </c>
      <c r="B66" s="10" t="n">
        <v>45017</v>
      </c>
      <c r="C66" s="10" t="n">
        <v>45107</v>
      </c>
      <c r="D66" s="10" t="n">
        <v>45064</v>
      </c>
      <c r="E66" s="11" t="s">
        <v>49</v>
      </c>
      <c r="F66" s="9" t="s">
        <v>150</v>
      </c>
      <c r="G66" s="18"/>
      <c r="H66" s="19" t="s">
        <v>151</v>
      </c>
      <c r="I66" s="17" t="s">
        <v>152</v>
      </c>
      <c r="J66" s="18" t="s">
        <v>158</v>
      </c>
      <c r="K66" s="18" t="s">
        <v>159</v>
      </c>
      <c r="L66" s="18" t="s">
        <v>60</v>
      </c>
      <c r="M66" s="9" t="s">
        <v>82</v>
      </c>
      <c r="N66" s="10" t="n">
        <v>45124</v>
      </c>
      <c r="O66" s="18" t="s">
        <v>154</v>
      </c>
      <c r="P66" s="10" t="n">
        <v>45107</v>
      </c>
    </row>
    <row r="67" customFormat="false" ht="15" hidden="false" customHeight="false" outlineLevel="0" collapsed="false">
      <c r="A67" s="9" t="n">
        <v>2023</v>
      </c>
      <c r="B67" s="10" t="n">
        <v>45017</v>
      </c>
      <c r="C67" s="10" t="n">
        <v>45107</v>
      </c>
      <c r="D67" s="10" t="n">
        <v>45064</v>
      </c>
      <c r="E67" s="11" t="s">
        <v>49</v>
      </c>
      <c r="F67" s="9" t="s">
        <v>150</v>
      </c>
      <c r="G67" s="18"/>
      <c r="H67" s="19" t="s">
        <v>151</v>
      </c>
      <c r="I67" s="17" t="s">
        <v>152</v>
      </c>
      <c r="J67" s="18" t="s">
        <v>160</v>
      </c>
      <c r="K67" s="18" t="s">
        <v>161</v>
      </c>
      <c r="L67" s="18" t="s">
        <v>162</v>
      </c>
      <c r="M67" s="9" t="s">
        <v>82</v>
      </c>
      <c r="N67" s="10" t="n">
        <v>45124</v>
      </c>
      <c r="O67" s="18" t="s">
        <v>154</v>
      </c>
      <c r="P67" s="10" t="n">
        <v>45107</v>
      </c>
    </row>
    <row r="68" customFormat="false" ht="15" hidden="false" customHeight="false" outlineLevel="0" collapsed="false">
      <c r="A68" s="9" t="n">
        <v>2023</v>
      </c>
      <c r="B68" s="10" t="n">
        <v>45017</v>
      </c>
      <c r="C68" s="10" t="n">
        <v>45107</v>
      </c>
      <c r="D68" s="10" t="n">
        <v>45064</v>
      </c>
      <c r="E68" s="11" t="s">
        <v>49</v>
      </c>
      <c r="F68" s="9" t="s">
        <v>150</v>
      </c>
      <c r="G68" s="18"/>
      <c r="H68" s="19" t="s">
        <v>151</v>
      </c>
      <c r="I68" s="17" t="s">
        <v>152</v>
      </c>
      <c r="J68" s="18" t="s">
        <v>163</v>
      </c>
      <c r="K68" s="18" t="s">
        <v>164</v>
      </c>
      <c r="L68" s="18" t="s">
        <v>67</v>
      </c>
      <c r="M68" s="9" t="s">
        <v>82</v>
      </c>
      <c r="N68" s="10" t="n">
        <v>45124</v>
      </c>
      <c r="O68" s="18" t="s">
        <v>154</v>
      </c>
      <c r="P68" s="10" t="n">
        <v>45107</v>
      </c>
    </row>
    <row r="69" customFormat="false" ht="15" hidden="false" customHeight="false" outlineLevel="0" collapsed="false">
      <c r="A69" s="9" t="n">
        <v>2023</v>
      </c>
      <c r="B69" s="10" t="n">
        <v>45017</v>
      </c>
      <c r="C69" s="10" t="n">
        <v>45107</v>
      </c>
      <c r="D69" s="10" t="n">
        <v>45064</v>
      </c>
      <c r="E69" s="11" t="s">
        <v>49</v>
      </c>
      <c r="F69" s="9" t="s">
        <v>150</v>
      </c>
      <c r="G69" s="18"/>
      <c r="H69" s="19" t="s">
        <v>151</v>
      </c>
      <c r="I69" s="17" t="s">
        <v>152</v>
      </c>
      <c r="J69" s="18" t="s">
        <v>165</v>
      </c>
      <c r="K69" s="18" t="s">
        <v>166</v>
      </c>
      <c r="L69" s="18" t="s">
        <v>167</v>
      </c>
      <c r="M69" s="9" t="s">
        <v>82</v>
      </c>
      <c r="N69" s="10" t="n">
        <v>45124</v>
      </c>
      <c r="O69" s="18" t="s">
        <v>154</v>
      </c>
      <c r="P69" s="10" t="n">
        <v>45107</v>
      </c>
    </row>
    <row r="70" customFormat="false" ht="15" hidden="false" customHeight="false" outlineLevel="0" collapsed="false">
      <c r="A70" s="9" t="n">
        <v>2023</v>
      </c>
      <c r="B70" s="10" t="n">
        <v>45017</v>
      </c>
      <c r="C70" s="10" t="n">
        <v>45107</v>
      </c>
      <c r="D70" s="10" t="n">
        <v>45064</v>
      </c>
      <c r="E70" s="11" t="s">
        <v>49</v>
      </c>
      <c r="F70" s="9" t="s">
        <v>150</v>
      </c>
      <c r="G70" s="18"/>
      <c r="H70" s="19" t="s">
        <v>151</v>
      </c>
      <c r="I70" s="17" t="s">
        <v>152</v>
      </c>
      <c r="J70" s="18" t="s">
        <v>68</v>
      </c>
      <c r="K70" s="18" t="s">
        <v>168</v>
      </c>
      <c r="L70" s="18" t="s">
        <v>70</v>
      </c>
      <c r="M70" s="9" t="s">
        <v>82</v>
      </c>
      <c r="N70" s="10" t="n">
        <v>45124</v>
      </c>
      <c r="O70" s="18" t="s">
        <v>154</v>
      </c>
      <c r="P70" s="10" t="n">
        <v>45107</v>
      </c>
    </row>
    <row r="71" customFormat="false" ht="15" hidden="false" customHeight="false" outlineLevel="0" collapsed="false">
      <c r="A71" s="9" t="n">
        <v>2023</v>
      </c>
      <c r="B71" s="10" t="n">
        <v>45017</v>
      </c>
      <c r="C71" s="10" t="n">
        <v>45107</v>
      </c>
      <c r="D71" s="10" t="n">
        <v>45064</v>
      </c>
      <c r="E71" s="11" t="s">
        <v>49</v>
      </c>
      <c r="F71" s="9" t="s">
        <v>150</v>
      </c>
      <c r="G71" s="18"/>
      <c r="H71" s="19" t="s">
        <v>151</v>
      </c>
      <c r="I71" s="17" t="s">
        <v>152</v>
      </c>
      <c r="J71" s="18" t="s">
        <v>169</v>
      </c>
      <c r="K71" s="18" t="s">
        <v>170</v>
      </c>
      <c r="L71" s="18" t="s">
        <v>55</v>
      </c>
      <c r="M71" s="9" t="s">
        <v>82</v>
      </c>
      <c r="N71" s="10" t="n">
        <v>45124</v>
      </c>
      <c r="O71" s="18" t="s">
        <v>154</v>
      </c>
      <c r="P71" s="10" t="n">
        <v>45107</v>
      </c>
    </row>
    <row r="72" customFormat="false" ht="15" hidden="false" customHeight="false" outlineLevel="0" collapsed="false">
      <c r="A72" s="9" t="n">
        <v>2023</v>
      </c>
      <c r="B72" s="10" t="n">
        <v>45017</v>
      </c>
      <c r="C72" s="10" t="n">
        <v>45107</v>
      </c>
      <c r="D72" s="10" t="n">
        <v>45064</v>
      </c>
      <c r="E72" s="11" t="s">
        <v>49</v>
      </c>
      <c r="F72" s="9" t="s">
        <v>150</v>
      </c>
      <c r="G72" s="18"/>
      <c r="H72" s="19" t="s">
        <v>151</v>
      </c>
      <c r="I72" s="17" t="s">
        <v>152</v>
      </c>
      <c r="J72" s="18" t="s">
        <v>171</v>
      </c>
      <c r="K72" s="18" t="s">
        <v>168</v>
      </c>
      <c r="L72" s="18" t="s">
        <v>172</v>
      </c>
      <c r="M72" s="9" t="s">
        <v>82</v>
      </c>
      <c r="N72" s="10" t="n">
        <v>45124</v>
      </c>
      <c r="O72" s="18" t="s">
        <v>154</v>
      </c>
      <c r="P72" s="10" t="n">
        <v>45107</v>
      </c>
    </row>
    <row r="73" customFormat="false" ht="15" hidden="false" customHeight="false" outlineLevel="0" collapsed="false">
      <c r="A73" s="9" t="n">
        <v>2023</v>
      </c>
      <c r="B73" s="10" t="n">
        <v>45017</v>
      </c>
      <c r="C73" s="10" t="n">
        <v>45107</v>
      </c>
      <c r="D73" s="10" t="n">
        <v>45064</v>
      </c>
      <c r="E73" s="11" t="s">
        <v>49</v>
      </c>
      <c r="F73" s="9" t="s">
        <v>150</v>
      </c>
      <c r="G73" s="18"/>
      <c r="H73" s="19" t="s">
        <v>151</v>
      </c>
      <c r="I73" s="17" t="s">
        <v>152</v>
      </c>
      <c r="J73" s="18" t="s">
        <v>173</v>
      </c>
      <c r="K73" s="18" t="s">
        <v>174</v>
      </c>
      <c r="L73" s="18" t="s">
        <v>175</v>
      </c>
      <c r="M73" s="9" t="s">
        <v>82</v>
      </c>
      <c r="N73" s="10" t="n">
        <v>45124</v>
      </c>
      <c r="O73" s="18" t="s">
        <v>154</v>
      </c>
      <c r="P73" s="10" t="n">
        <v>45107</v>
      </c>
    </row>
    <row r="74" customFormat="false" ht="15" hidden="false" customHeight="false" outlineLevel="0" collapsed="false">
      <c r="A74" s="9" t="n">
        <v>2023</v>
      </c>
      <c r="B74" s="10" t="n">
        <v>45017</v>
      </c>
      <c r="C74" s="10" t="n">
        <v>45107</v>
      </c>
      <c r="D74" s="10" t="n">
        <v>45064</v>
      </c>
      <c r="E74" s="11" t="s">
        <v>49</v>
      </c>
      <c r="F74" s="9" t="s">
        <v>150</v>
      </c>
      <c r="G74" s="18"/>
      <c r="H74" s="19" t="s">
        <v>151</v>
      </c>
      <c r="I74" s="17" t="s">
        <v>152</v>
      </c>
      <c r="J74" s="18" t="s">
        <v>176</v>
      </c>
      <c r="K74" s="18" t="s">
        <v>177</v>
      </c>
      <c r="L74" s="18" t="s">
        <v>178</v>
      </c>
      <c r="M74" s="9" t="s">
        <v>82</v>
      </c>
      <c r="N74" s="10" t="n">
        <v>45124</v>
      </c>
      <c r="O74" s="18" t="s">
        <v>154</v>
      </c>
      <c r="P74" s="10" t="n">
        <v>45107</v>
      </c>
    </row>
    <row r="75" customFormat="false" ht="15" hidden="false" customHeight="false" outlineLevel="0" collapsed="false">
      <c r="A75" s="9" t="n">
        <v>2023</v>
      </c>
      <c r="B75" s="10" t="n">
        <v>45017</v>
      </c>
      <c r="C75" s="10" t="n">
        <v>45107</v>
      </c>
      <c r="D75" s="10" t="n">
        <v>45064</v>
      </c>
      <c r="E75" s="11" t="s">
        <v>49</v>
      </c>
      <c r="F75" s="9" t="s">
        <v>150</v>
      </c>
      <c r="G75" s="18"/>
      <c r="H75" s="19" t="s">
        <v>151</v>
      </c>
      <c r="I75" s="17" t="s">
        <v>152</v>
      </c>
      <c r="J75" s="18" t="s">
        <v>179</v>
      </c>
      <c r="K75" s="18" t="s">
        <v>63</v>
      </c>
      <c r="L75" s="18" t="s">
        <v>180</v>
      </c>
      <c r="M75" s="9" t="s">
        <v>82</v>
      </c>
      <c r="N75" s="10" t="n">
        <v>45124</v>
      </c>
      <c r="O75" s="18" t="s">
        <v>154</v>
      </c>
      <c r="P75" s="10" t="n">
        <v>45107</v>
      </c>
    </row>
    <row r="76" customFormat="false" ht="15" hidden="false" customHeight="false" outlineLevel="0" collapsed="false">
      <c r="A76" s="9" t="n">
        <v>2023</v>
      </c>
      <c r="B76" s="10" t="n">
        <v>45017</v>
      </c>
      <c r="C76" s="10" t="n">
        <v>45107</v>
      </c>
      <c r="D76" s="10" t="n">
        <v>45064</v>
      </c>
      <c r="E76" s="11" t="s">
        <v>49</v>
      </c>
      <c r="F76" s="9" t="s">
        <v>150</v>
      </c>
      <c r="G76" s="18"/>
      <c r="H76" s="19" t="s">
        <v>151</v>
      </c>
      <c r="I76" s="17" t="s">
        <v>152</v>
      </c>
      <c r="J76" s="18" t="s">
        <v>181</v>
      </c>
      <c r="K76" s="18" t="s">
        <v>182</v>
      </c>
      <c r="L76" s="18" t="s">
        <v>183</v>
      </c>
      <c r="M76" s="9" t="s">
        <v>82</v>
      </c>
      <c r="N76" s="10" t="n">
        <v>45124</v>
      </c>
      <c r="O76" s="18" t="s">
        <v>154</v>
      </c>
      <c r="P76" s="10" t="n">
        <v>45107</v>
      </c>
    </row>
    <row r="77" customFormat="false" ht="15" hidden="false" customHeight="false" outlineLevel="0" collapsed="false">
      <c r="A77" s="9" t="n">
        <v>2023</v>
      </c>
      <c r="B77" s="10" t="n">
        <v>45017</v>
      </c>
      <c r="C77" s="10" t="n">
        <v>45107</v>
      </c>
      <c r="D77" s="10" t="n">
        <v>45064</v>
      </c>
      <c r="E77" s="11" t="s">
        <v>49</v>
      </c>
      <c r="F77" s="9" t="s">
        <v>150</v>
      </c>
      <c r="G77" s="18"/>
      <c r="H77" s="19" t="s">
        <v>151</v>
      </c>
      <c r="I77" s="17" t="s">
        <v>152</v>
      </c>
      <c r="J77" s="18" t="s">
        <v>184</v>
      </c>
      <c r="K77" s="18" t="s">
        <v>185</v>
      </c>
      <c r="L77" s="18" t="s">
        <v>186</v>
      </c>
      <c r="M77" s="9" t="s">
        <v>82</v>
      </c>
      <c r="N77" s="10" t="n">
        <v>45124</v>
      </c>
      <c r="O77" s="18" t="s">
        <v>154</v>
      </c>
      <c r="P77" s="10" t="n">
        <v>45107</v>
      </c>
    </row>
    <row r="78" customFormat="false" ht="15" hidden="false" customHeight="false" outlineLevel="0" collapsed="false">
      <c r="A78" s="9" t="n">
        <v>2023</v>
      </c>
      <c r="B78" s="10" t="n">
        <v>45017</v>
      </c>
      <c r="C78" s="10" t="n">
        <v>45107</v>
      </c>
      <c r="D78" s="10" t="n">
        <v>45064</v>
      </c>
      <c r="E78" s="11" t="s">
        <v>49</v>
      </c>
      <c r="F78" s="9" t="s">
        <v>150</v>
      </c>
      <c r="G78" s="18"/>
      <c r="H78" s="19" t="s">
        <v>151</v>
      </c>
      <c r="I78" s="17" t="s">
        <v>152</v>
      </c>
      <c r="J78" s="18" t="s">
        <v>187</v>
      </c>
      <c r="K78" s="18" t="s">
        <v>188</v>
      </c>
      <c r="L78" s="18" t="s">
        <v>189</v>
      </c>
      <c r="M78" s="9" t="s">
        <v>82</v>
      </c>
      <c r="N78" s="10" t="n">
        <v>45124</v>
      </c>
      <c r="O78" s="18" t="s">
        <v>154</v>
      </c>
      <c r="P78" s="10" t="n">
        <v>45107</v>
      </c>
    </row>
    <row r="79" customFormat="false" ht="15" hidden="false" customHeight="false" outlineLevel="0" collapsed="false">
      <c r="A79" s="9" t="n">
        <v>2023</v>
      </c>
      <c r="B79" s="10" t="n">
        <v>45017</v>
      </c>
      <c r="C79" s="10" t="n">
        <v>45107</v>
      </c>
      <c r="D79" s="10" t="n">
        <v>45064</v>
      </c>
      <c r="E79" s="11" t="s">
        <v>49</v>
      </c>
      <c r="F79" s="9" t="s">
        <v>150</v>
      </c>
      <c r="G79" s="18"/>
      <c r="H79" s="19" t="s">
        <v>151</v>
      </c>
      <c r="I79" s="17" t="s">
        <v>152</v>
      </c>
      <c r="J79" s="18" t="s">
        <v>190</v>
      </c>
      <c r="K79" s="18" t="s">
        <v>191</v>
      </c>
      <c r="L79" s="18" t="s">
        <v>192</v>
      </c>
      <c r="M79" s="9" t="s">
        <v>82</v>
      </c>
      <c r="N79" s="10" t="n">
        <v>45124</v>
      </c>
      <c r="O79" s="18" t="s">
        <v>154</v>
      </c>
      <c r="P79" s="10" t="n">
        <v>45107</v>
      </c>
    </row>
    <row r="80" customFormat="false" ht="15" hidden="false" customHeight="false" outlineLevel="0" collapsed="false">
      <c r="A80" s="9" t="n">
        <v>2023</v>
      </c>
      <c r="B80" s="10" t="n">
        <v>45017</v>
      </c>
      <c r="C80" s="10" t="n">
        <v>45107</v>
      </c>
      <c r="D80" s="10" t="n">
        <v>45064</v>
      </c>
      <c r="E80" s="11" t="s">
        <v>49</v>
      </c>
      <c r="F80" s="9" t="s">
        <v>150</v>
      </c>
      <c r="G80" s="18"/>
      <c r="H80" s="19" t="s">
        <v>151</v>
      </c>
      <c r="I80" s="17" t="s">
        <v>152</v>
      </c>
      <c r="J80" s="18" t="s">
        <v>193</v>
      </c>
      <c r="K80" s="18" t="s">
        <v>194</v>
      </c>
      <c r="L80" s="18" t="s">
        <v>195</v>
      </c>
      <c r="M80" s="9" t="s">
        <v>82</v>
      </c>
      <c r="N80" s="10" t="n">
        <v>45124</v>
      </c>
      <c r="O80" s="18" t="s">
        <v>154</v>
      </c>
      <c r="P80" s="10" t="n">
        <v>45107</v>
      </c>
    </row>
    <row r="81" customFormat="false" ht="15" hidden="false" customHeight="false" outlineLevel="0" collapsed="false">
      <c r="A81" s="9" t="n">
        <v>2023</v>
      </c>
      <c r="B81" s="10" t="n">
        <v>45017</v>
      </c>
      <c r="C81" s="10" t="n">
        <v>45107</v>
      </c>
      <c r="D81" s="10" t="n">
        <v>45064</v>
      </c>
      <c r="E81" s="11" t="s">
        <v>49</v>
      </c>
      <c r="F81" s="9" t="s">
        <v>150</v>
      </c>
      <c r="G81" s="18"/>
      <c r="H81" s="19" t="s">
        <v>151</v>
      </c>
      <c r="I81" s="17" t="s">
        <v>152</v>
      </c>
      <c r="J81" s="18" t="s">
        <v>196</v>
      </c>
      <c r="K81" s="18" t="s">
        <v>63</v>
      </c>
      <c r="L81" s="18" t="s">
        <v>197</v>
      </c>
      <c r="M81" s="9" t="s">
        <v>82</v>
      </c>
      <c r="N81" s="10" t="n">
        <v>45124</v>
      </c>
      <c r="O81" s="18" t="s">
        <v>154</v>
      </c>
      <c r="P81" s="10" t="n">
        <v>45107</v>
      </c>
    </row>
  </sheetData>
  <mergeCells count="7">
    <mergeCell ref="A2:C2"/>
    <mergeCell ref="D2:F2"/>
    <mergeCell ref="G2:I2"/>
    <mergeCell ref="A3:C3"/>
    <mergeCell ref="D3:F3"/>
    <mergeCell ref="G3:I3"/>
    <mergeCell ref="A6:Q6"/>
  </mergeCells>
  <dataValidations count="1">
    <dataValidation allowBlank="true" errorStyle="stop" operator="between" showDropDown="false" showErrorMessage="true" showInputMessage="false" sqref="E8:E164" type="list">
      <formula1>Hidden_14</formula1>
      <formula2>0</formula2>
    </dataValidation>
  </dataValidations>
  <hyperlinks>
    <hyperlink ref="I16" r:id="rId1" display="https://data.consejeria.cdmx.gob.mx/images/transparencia/1er_trimestre_2023/ART-121/FRACC-L/Acta-de-la-Primera-Sesion-Extraordinaria-del-COTECIAD.pdf"/>
    <hyperlink ref="I17" r:id="rId2" display="https://data.consejeria.cdmx.gob.mx/images/transparencia/1er_trimestre_2023/ART-121/FRACC-L/Acta-de-la-Primera-Sesion-del-COTECIAD.pdf"/>
    <hyperlink ref="I18" r:id="rId3" display="https://data.consejeria.cdmx.gob.mx/images/transparencia/1er_trimestre_2023/ART-121/FRACC-L/ACTA-PRIMERA-SESION-ORDINARIA.pdf"/>
    <hyperlink ref="I19" r:id="rId4" display="https://data.consejeria.cdmx.gob.mx/images/transparencia/1er_trimestre_2023/ART-121/FRACC-L/ACTA-PRIMERA-SESION-ORDINARIA.pdf"/>
    <hyperlink ref="I20" r:id="rId5" display="https://data.consejeria.cdmx.gob.mx/images/transparencia/1er_trimestre_2023/ART-121/FRACC-L/ACTA-PRIMERA-SESION-ORDINARIA.pdf"/>
    <hyperlink ref="I21" r:id="rId6" display="https://data.consejeria.cdmx.gob.mx/images/transparencia/1er_trimestre_2023/ART-121/FRACC-L/ACTA-PRIMERA-SESION-ORDINARIA.pdf"/>
    <hyperlink ref="I22" r:id="rId7" display="https://data.consejeria.cdmx.gob.mx/images/transparencia/1er_trimestre_2023/ART-121/FRACC-L/ACTA-PRIMERA-SESION-ORDINARIA.pdf"/>
    <hyperlink ref="I23" r:id="rId8" display="https://data.consejeria.cdmx.gob.mx/images/transparencia/1er_trimestre_2023/ART-121/FRACC-L/ACTA-PRIMERA-SESION-ORDINARIA.pdf"/>
    <hyperlink ref="I24" r:id="rId9" display="https://data.consejeria.cdmx.gob.mx/images/transparencia/1er_trimestre_2023/ART-121/FRACC-L/ACTA-PRIMERA-SESION-ORDINARIA.pdf"/>
    <hyperlink ref="I25" r:id="rId10" display="https://data.consejeria.cdmx.gob.mx/images/transparencia/1er_trimestre_2023/ART-121/FRACC-L/ACTA-PRIMERA-SESION-ORDINARIA.pdf"/>
    <hyperlink ref="I26" r:id="rId11" display="https://data.consejeria.cdmx.gob.mx/images/transparencia/1er_trimestre_2023/ART-121/FRACC-L/ACTA-PRIMERA-SESION-ORDINARIA.pdf"/>
    <hyperlink ref="I27" r:id="rId12" display="https://data.consejeria.cdmx.gob.mx/images/transparencia/1er_trimestre_2023/ART-121/FRACC-L/ACTA-TERCERA-SESION-ORDINARIA.pdf"/>
    <hyperlink ref="I28" r:id="rId13" display="https://data.consejeria.cdmx.gob.mx/images/transparencia/2do_trimestre_2023/ART-121/FRACC-L/PRIMERA-SESION-EXTRAORDINARIA.pdf"/>
    <hyperlink ref="I29" r:id="rId14" display="https://data.consejeria.cdmx.gob.mx/images/transparencia/2do_trimestre_2023/ART-121/FRACC-L/PRIMERA-SESION-EXTRAORDINARIA.pdf"/>
    <hyperlink ref="I30" r:id="rId15" display="https://data.consejeria.cdmx.gob.mx/images/transparencia/2do_trimestre_2023/ART-121/FRACC-L/PRIMERA-SESION-EXTRAORDINARIA.pdf"/>
    <hyperlink ref="I31" r:id="rId16" display="https://data.consejeria.cdmx.gob.mx/images/transparencia/2do_trimestre_2023/ART-121/FRACC-L/PRIMERA-SESION-EXTRAORDINARIA.pdf"/>
    <hyperlink ref="I32" r:id="rId17" display="https://data.consejeria.cdmx.gob.mx/images/transparencia/2do_trimestre_2023/ART-121/FRACC-L/PRIMERA-SESION-EXTRAORDINARIA.pdf"/>
    <hyperlink ref="I33" r:id="rId18" display="https://data.consejeria.cdmx.gob.mx/images/transparencia/2do_trimestre_2023/ART-121/FRACC-L/PRIMERA-SESION-EXTRAORDINARIA.pdf"/>
    <hyperlink ref="I34" r:id="rId19" display="https://data.consejeria.cdmx.gob.mx/images/transparencia/2do_trimestre_2023/ART-121/FRACC-L/PRIMERA-SESION-EXTRAORDINARIA.pdf"/>
    <hyperlink ref="I35" r:id="rId20" display="https://data.consejeria.cdmx.gob.mx/images/transparencia/2do_trimestre_2023/ART-121/FRACC-L/PRIMERA-SESION-EXTRAORDINARIA.pdf"/>
    <hyperlink ref="I36" r:id="rId21" display="https://data.consejeria.cdmx.gob.mx/images/transparencia/2do_trimestre_2023/ART-121/FRACC-L/PRIMERA-SESION-EXTRAORDINARIA.pdf"/>
    <hyperlink ref="I37" r:id="rId22" display="https://data.consejeria.cdmx.gob.mx/images/transparencia/2do_trimestre_2023/ART-121/FRACC-L/PRIMERA-SESION-EXTRAORDINARIA.pdf"/>
    <hyperlink ref="I38" r:id="rId23" display="https://data.consejeria.cdmx.gob.mx/images/transparencia/2do_trimestre_2023/ART-121/FRACC-L/PRIMERA-SESION-EXTRAORDINARIA.pdf"/>
    <hyperlink ref="I39" r:id="rId24" display="https://data.consejeria.cdmx.gob.mx/images/transparencia/2do_trimestre_2023/ART-121/FRACC-L/CUARTA-SESION-ORDINARIA.pdf"/>
    <hyperlink ref="I40" r:id="rId25" display="https://data.consejeria.cdmx.gob.mx/images/transparencia/2do_trimestre_2023/ART-121/FRACC-L/CUARTA-SESION-ORDINARIA.pdf"/>
    <hyperlink ref="I41" r:id="rId26" display="https://data.consejeria.cdmx.gob.mx/images/transparencia/2do_trimestre_2023/ART-121/FRACC-L/CUARTA-SESION-ORDINARIA.pdf"/>
    <hyperlink ref="I42" r:id="rId27" display="https://data.consejeria.cdmx.gob.mx/images/transparencia/2do_trimestre_2023/ART-121/FRACC-L/CUARTA-SESION-ORDINARIA.pdf"/>
    <hyperlink ref="I43" r:id="rId28" display="https://data.consejeria.cdmx.gob.mx/images/transparencia/2do_trimestre_2023/ART-121/FRACC-L/CUARTA-SESION-ORDINARIA.pdf"/>
    <hyperlink ref="I44" r:id="rId29" display="https://data.consejeria.cdmx.gob.mx/images/transparencia/2do_trimestre_2023/ART-121/FRACC-L/CUARTA-SESION-ORDINARIA.pdf"/>
    <hyperlink ref="I45" r:id="rId30" display="https://data.consejeria.cdmx.gob.mx/images/transparencia/2do_trimestre_2023/ART-121/FRACC-L/CUARTA-SESION-ORDINARIA.pdf"/>
    <hyperlink ref="I46" r:id="rId31" display="https://data.consejeria.cdmx.gob.mx/images/transparencia/2do_trimestre_2023/ART-121/FRACC-L/CUARTA-SESION-ORDINARIA.pdf"/>
    <hyperlink ref="I47" r:id="rId32" display="https://data.consejeria.cdmx.gob.mx/images/transparencia/2do_trimestre_2023/ART-121/FRACC-L/CUARTA-SESION-ORDINARIA.pdf"/>
    <hyperlink ref="I48" r:id="rId33" display="https://data.consejeria.cdmx.gob.mx/images/transparencia/2do_trimestre_2023/ART-121/FRACC-L/CUARTA-SESION-ORDINARIA.pdf"/>
    <hyperlink ref="I49" r:id="rId34" display="https://data.consejeria.cdmx.gob.mx/images/transparencia/2do_trimestre_2023/ART-121/FRACC-L/CUARTA-SESION-ORDINARIA.pdf"/>
    <hyperlink ref="I50" r:id="rId35" display="https://data.consejeria.cdmx.gob.mx/images/transparencia/2do_trimestre_2023/ART-121/FRACC-L/SEGUNDA-SESION-EXTRAORDINARIA.pdf"/>
    <hyperlink ref="I51" r:id="rId36" display="https://data.consejeria.cdmx.gob.mx/images/transparencia/2do_trimestre_2023/ART-121/FRACC-L/SEGUNDA-SESION-EXTRAORDINARIA.pdf"/>
    <hyperlink ref="I52" r:id="rId37" display="https://data.consejeria.cdmx.gob.mx/images/transparencia/2do_trimestre_2023/ART-121/FRACC-L/SEGUNDA-SESION-EXTRAORDINARIA.pdf"/>
    <hyperlink ref="I53" r:id="rId38" display="https://data.consejeria.cdmx.gob.mx/images/transparencia/2do_trimestre_2023/ART-121/FRACC-L/SEGUNDA-SESION-EXTRAORDINARIA.pdf"/>
    <hyperlink ref="I54" r:id="rId39" display="https://data.consejeria.cdmx.gob.mx/images/transparencia/2do_trimestre_2023/ART-121/FRACC-L/SEGUNDA-SESION-EXTRAORDINARIA.pdf"/>
    <hyperlink ref="I55" r:id="rId40" display="https://data.consejeria.cdmx.gob.mx/images/transparencia/2do_trimestre_2023/ART-121/FRACC-L/SEGUNDA-SESION-EXTRAORDINARIA.pdf"/>
    <hyperlink ref="I56" r:id="rId41" display="https://data.consejeria.cdmx.gob.mx/images/transparencia/2do_trimestre_2023/ART-121/FRACC-L/SEGUNDA-SESION-EXTRAORDINARIA.pdf"/>
    <hyperlink ref="I57" r:id="rId42" display="https://data.consejeria.cdmx.gob.mx/images/transparencia/2do_trimestre_2023/ART-121/FRACC-L/SEGUNDA-SESION-EXTRAORDINARIA.pdf"/>
    <hyperlink ref="I58" r:id="rId43" display="https://data.consejeria.cdmx.gob.mx/images/transparencia/2do_trimestre_2023/ART-121/FRACC-L/SEGUNDA-SESION-EXTRAORDINARIA.pdf"/>
    <hyperlink ref="I59" r:id="rId44" display="https://data.consejeria.cdmx.gob.mx/images/transparencia/2do_trimestre_2023/ART-121/FRACC-L/SEGUNDA-SESION-EXTRAORDINARIA.pdf"/>
    <hyperlink ref="I60" r:id="rId45" display="https://data.consejeria.cdmx.gob.mx/images/transparencia/2do_trimestre_2023/ART-121/FRACC-L/SEGUNDA-SESION-EXTRAORDINARIA.pdf"/>
    <hyperlink ref="I61" r:id="rId46" display="https://data.consejeria.cdmx.gob.mx/images/transparencia/2do_trimestre_2023/ART-121/FRACC-L/SEGUNDA-SESION-EXTRAORDINARIA.pdf"/>
    <hyperlink ref="I62" r:id="rId47" display="https://data.consejeria.cdmx.gob.mx/images/transparencia/2do_trimestre_2023/ART-121/FRACC-L/SEGUNDA-SESION-EXTRAORDINARIA.pdf"/>
    <hyperlink ref="I63" r:id="rId48" display="https://data.consejeria.cdmx.gob.mx/images/transparencia/2do_trimestre_2023/ART-121/FRACC-L/SEXTA-SESION-ORDINARIA.pdf"/>
    <hyperlink ref="I64" r:id="rId49" display="https://data.consejeria.cdmx.gob.mx/images/transparencia/2do_trimestre_2023/ART-121/FRACC-L/ACTA-DE-LA-SEGUNDA-SESION-ORDINARIA-2023.pdf"/>
    <hyperlink ref="I65" r:id="rId50" display="https://data.consejeria.cdmx.gob.mx/images/transparencia/2do_trimestre_2023/ART-121/FRACC-L/ACTA-DE-LA-SEGUNDA-SESION-ORDINARIA-2023.pdf"/>
    <hyperlink ref="I66" r:id="rId51" display="https://data.consejeria.cdmx.gob.mx/images/transparencia/2do_trimestre_2023/ART-121/FRACC-L/ACTA-DE-LA-SEGUNDA-SESION-ORDINARIA-2023.pdf"/>
    <hyperlink ref="I67" r:id="rId52" display="https://data.consejeria.cdmx.gob.mx/images/transparencia/2do_trimestre_2023/ART-121/FRACC-L/ACTA-DE-LA-SEGUNDA-SESION-ORDINARIA-2023.pdf"/>
    <hyperlink ref="I68" r:id="rId53" display="https://data.consejeria.cdmx.gob.mx/images/transparencia/2do_trimestre_2023/ART-121/FRACC-L/ACTA-DE-LA-SEGUNDA-SESION-ORDINARIA-2023.pdf"/>
    <hyperlink ref="I69" r:id="rId54" display="https://data.consejeria.cdmx.gob.mx/images/transparencia/2do_trimestre_2023/ART-121/FRACC-L/ACTA-DE-LA-SEGUNDA-SESION-ORDINARIA-2023.pdf"/>
    <hyperlink ref="I70" r:id="rId55" display="https://data.consejeria.cdmx.gob.mx/images/transparencia/2do_trimestre_2023/ART-121/FRACC-L/ACTA-DE-LA-SEGUNDA-SESION-ORDINARIA-2023.pdf"/>
    <hyperlink ref="I71" r:id="rId56" display="https://data.consejeria.cdmx.gob.mx/images/transparencia/2do_trimestre_2023/ART-121/FRACC-L/ACTA-DE-LA-SEGUNDA-SESION-ORDINARIA-2023.pdf"/>
    <hyperlink ref="I72" r:id="rId57" display="https://data.consejeria.cdmx.gob.mx/images/transparencia/2do_trimestre_2023/ART-121/FRACC-L/ACTA-DE-LA-SEGUNDA-SESION-ORDINARIA-2023.pdf"/>
    <hyperlink ref="I73" r:id="rId58" display="https://data.consejeria.cdmx.gob.mx/images/transparencia/2do_trimestre_2023/ART-121/FRACC-L/ACTA-DE-LA-SEGUNDA-SESION-ORDINARIA-2023.pdf"/>
    <hyperlink ref="I74" r:id="rId59" display="https://data.consejeria.cdmx.gob.mx/images/transparencia/2do_trimestre_2023/ART-121/FRACC-L/ACTA-DE-LA-SEGUNDA-SESION-ORDINARIA-2023.pdf"/>
    <hyperlink ref="I75" r:id="rId60" display="https://data.consejeria.cdmx.gob.mx/images/transparencia/2do_trimestre_2023/ART-121/FRACC-L/ACTA-DE-LA-SEGUNDA-SESION-ORDINARIA-2023.pdf"/>
    <hyperlink ref="I76" r:id="rId61" display="https://data.consejeria.cdmx.gob.mx/images/transparencia/2do_trimestre_2023/ART-121/FRACC-L/ACTA-DE-LA-SEGUNDA-SESION-ORDINARIA-2023.pdf"/>
    <hyperlink ref="I77" r:id="rId62" display="https://data.consejeria.cdmx.gob.mx/images/transparencia/2do_trimestre_2023/ART-121/FRACC-L/ACTA-DE-LA-SEGUNDA-SESION-ORDINARIA-2023.pdf"/>
    <hyperlink ref="I78" r:id="rId63" display="https://data.consejeria.cdmx.gob.mx/images/transparencia/2do_trimestre_2023/ART-121/FRACC-L/ACTA-DE-LA-SEGUNDA-SESION-ORDINARIA-2023.pdf"/>
    <hyperlink ref="I79" r:id="rId64" display="https://data.consejeria.cdmx.gob.mx/images/transparencia/2do_trimestre_2023/ART-121/FRACC-L/ACTA-DE-LA-SEGUNDA-SESION-ORDINARIA-2023.pdf"/>
    <hyperlink ref="I80" r:id="rId65" display="https://data.consejeria.cdmx.gob.mx/images/transparencia/2do_trimestre_2023/ART-121/FRACC-L/ACTA-DE-LA-SEGUNDA-SESION-ORDINARIA-2023.pdf"/>
    <hyperlink ref="I81" r:id="rId66" display="https://data.consejeria.cdmx.gob.mx/images/transparencia/2do_trimestre_2023/ART-121/FRACC-L/ACTA-DE-LA-SEGUNDA-SESION-ORDINARIA-2023.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9</v>
      </c>
    </row>
    <row r="2" customFormat="false" ht="15" hidden="false" customHeight="false" outlineLevel="0" collapsed="false">
      <c r="A2" s="0" t="s">
        <v>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27T15:49:46Z</dcterms:created>
  <dc:creator>Apache POI</dc:creator>
  <dc:description/>
  <dc:language>en-US</dc:language>
  <cp:lastModifiedBy>Usuario de Windows</cp:lastModifiedBy>
  <dcterms:modified xsi:type="dcterms:W3CDTF">2023-08-08T20:27:28Z</dcterms:modified>
  <cp:revision>0</cp:revision>
  <dc:subject/>
  <dc:title/>
</cp:coreProperties>
</file>