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cuenta con Consejo Consultivo</t>
  </si>
  <si>
    <t xml:space="preserve">https://data.consejeria.cdmx.gob.mx/images/transparencia/1er_trimestre_2023/ART-121/FRACC-L/Consejo-Consultivo-1-trimestre.doc</t>
  </si>
  <si>
    <t xml:space="preserve">Área Coordinadora de Archivos </t>
  </si>
  <si>
    <t xml:space="preserve">La Consejería Jurídica no cuenta con un Consejo Consultivo para la toma de decisiones en las reuniones del Comité Técnico Ineterno de Administración de Documentos</t>
  </si>
  <si>
    <t xml:space="preserve">Coordinación de Recursos Materiales, Abastecimiento y Servicios</t>
  </si>
  <si>
    <t xml:space="preserve">La Consejeria Juridica y de Servicios Legales no cuenta con un consejo consultivo para la toma de desiciones en la reuniones del Subcomite de Adquisiciones, Arrendamientos y Prestacion de Servicios de la Consejeria Juridica y de Servicios Legales  y del Comité de Administración de Riesgos y Evaluación de Control Intern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3/ART-121/FRACC-L/Consejo-Consultivo-1-trimestre.doc" TargetMode="External"/><Relationship Id="rId2" Type="http://schemas.openxmlformats.org/officeDocument/2006/relationships/hyperlink" Target="https://data.consejeria.cdmx.gob.mx/images/transparencia/1er_trimestre_2023/ART-121/FRACC-L/Consejo-Consultivo-1-trimestre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4"/>
      <c r="E8" s="4"/>
      <c r="F8" s="4" t="s">
        <v>37</v>
      </c>
      <c r="G8" s="6" t="s">
        <v>38</v>
      </c>
      <c r="H8" s="4" t="s">
        <v>39</v>
      </c>
      <c r="I8" s="5" t="n">
        <v>45033</v>
      </c>
      <c r="J8" s="5" t="n">
        <v>45016</v>
      </c>
      <c r="K8" s="4" t="s">
        <v>40</v>
      </c>
    </row>
    <row r="9" customFormat="fals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4"/>
      <c r="E9" s="4"/>
      <c r="F9" s="4" t="s">
        <v>37</v>
      </c>
      <c r="G9" s="4"/>
      <c r="H9" s="4" t="s">
        <v>41</v>
      </c>
      <c r="I9" s="5" t="n">
        <v>45033</v>
      </c>
      <c r="J9" s="5" t="n">
        <v>45016</v>
      </c>
      <c r="K9" s="4" t="s">
        <v>42</v>
      </c>
    </row>
    <row r="10" customFormat="fals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4"/>
      <c r="E10" s="4"/>
      <c r="F10" s="4" t="s">
        <v>37</v>
      </c>
      <c r="G10" s="6" t="s">
        <v>38</v>
      </c>
      <c r="H10" s="4" t="s">
        <v>39</v>
      </c>
      <c r="I10" s="7" t="n">
        <v>45124</v>
      </c>
      <c r="J10" s="7" t="n">
        <v>45107</v>
      </c>
      <c r="K10" s="4" t="s">
        <v>40</v>
      </c>
    </row>
    <row r="11" customFormat="false" ht="1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4"/>
      <c r="E11" s="4"/>
      <c r="F11" s="4" t="s">
        <v>37</v>
      </c>
      <c r="G11" s="4"/>
      <c r="H11" s="4" t="s">
        <v>41</v>
      </c>
      <c r="I11" s="7" t="n">
        <v>45124</v>
      </c>
      <c r="J11" s="7" t="n">
        <v>45107</v>
      </c>
      <c r="K11" s="4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data.consejeria.cdmx.gob.mx/images/transparencia/1er_trimestre_2023/ART-121/FRACC-L/Consejo-Consultivo-1-trimestre.doc"/>
    <hyperlink ref="G10" r:id="rId2" display="https://data.consejeria.cdmx.gob.mx/images/transparencia/1er_trimestre_2023/ART-121/FRACC-L/Consejo-Consultivo-1-trimestre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7:19:22Z</dcterms:created>
  <dc:creator>Apache POI</dc:creator>
  <dc:description/>
  <dc:language>en-US</dc:language>
  <cp:lastModifiedBy>Usuario de Windows</cp:lastModifiedBy>
  <dcterms:modified xsi:type="dcterms:W3CDTF">2023-08-08T20:30:11Z</dcterms:modified>
  <cp:revision>0</cp:revision>
  <dc:subject/>
  <dc:title/>
</cp:coreProperties>
</file>