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2</definedName>
    <definedName function="false" hidden="false" name="Hidden_32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67">
  <si>
    <t xml:space="preserve">51180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A121Fr29_Personas que usan-recursos-públicos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74065</t>
  </si>
  <si>
    <t xml:space="preserve">474078</t>
  </si>
  <si>
    <t xml:space="preserve">474079</t>
  </si>
  <si>
    <t xml:space="preserve">474055</t>
  </si>
  <si>
    <t xml:space="preserve">474080</t>
  </si>
  <si>
    <t xml:space="preserve">474066</t>
  </si>
  <si>
    <t xml:space="preserve">474067</t>
  </si>
  <si>
    <t xml:space="preserve">474059</t>
  </si>
  <si>
    <t xml:space="preserve">474077</t>
  </si>
  <si>
    <t xml:space="preserve">474060</t>
  </si>
  <si>
    <t xml:space="preserve">474061</t>
  </si>
  <si>
    <t xml:space="preserve">474062</t>
  </si>
  <si>
    <t xml:space="preserve">474063</t>
  </si>
  <si>
    <t xml:space="preserve">474069</t>
  </si>
  <si>
    <t xml:space="preserve">474070</t>
  </si>
  <si>
    <t xml:space="preserve">474064</t>
  </si>
  <si>
    <t xml:space="preserve">474075</t>
  </si>
  <si>
    <t xml:space="preserve">474068</t>
  </si>
  <si>
    <t xml:space="preserve">474081</t>
  </si>
  <si>
    <t xml:space="preserve">474073</t>
  </si>
  <si>
    <t xml:space="preserve">474072</t>
  </si>
  <si>
    <t xml:space="preserve">474074</t>
  </si>
  <si>
    <t xml:space="preserve">474082</t>
  </si>
  <si>
    <t xml:space="preserve">474058</t>
  </si>
  <si>
    <t xml:space="preserve">474056</t>
  </si>
  <si>
    <t xml:space="preserve">474071</t>
  </si>
  <si>
    <t xml:space="preserve">474076</t>
  </si>
  <si>
    <t xml:space="preserve">4740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o</t>
  </si>
  <si>
    <t xml:space="preserve">Servicio integral de limpieza correspondiente del 2 de enero  al  31 de marzo del 2018
</t>
  </si>
  <si>
    <t xml:space="preserve">Art. 27 inciso c, y 55 de la ley de adquisiciones para el distrito federal</t>
  </si>
  <si>
    <t xml:space="preserve">subdirección de administración</t>
  </si>
  <si>
    <t xml:space="preserve">Privado</t>
  </si>
  <si>
    <t xml:space="preserve">Ramón Omar</t>
  </si>
  <si>
    <t xml:space="preserve">Castro</t>
  </si>
  <si>
    <t xml:space="preserve">Alcántara</t>
  </si>
  <si>
    <t xml:space="preserve">Distribuidora Kis,  S.A. de C.V.</t>
  </si>
  <si>
    <t xml:space="preserve">Cláusula tercera del instrumento jurídico</t>
  </si>
  <si>
    <t xml:space="preserve">http://indiscapacidad.cdmx.gob.mx/storage/app/media/contratos%20sin%20testar/2018/C-1%202018.pdf</t>
  </si>
  <si>
    <t xml:space="preserve">http://indiscapacidad.cdmx.gob.mx/storage/app/uploads/public/5a3/01f/28a/5a301f28af185671394310.docx</t>
  </si>
  <si>
    <t xml:space="preserve">No</t>
  </si>
  <si>
    <t xml:space="preserve">Subdirección de Administración</t>
  </si>
  <si>
    <t xml:space="preserve">servicio integral de contabilidad gubernamental</t>
  </si>
  <si>
    <t xml:space="preserve">Miguel Ángel  
</t>
  </si>
  <si>
    <t xml:space="preserve">Rivera</t>
  </si>
  <si>
    <t xml:space="preserve">Almaraz</t>
  </si>
  <si>
    <t xml:space="preserve">no aplica toda vez que fue persona fisica. </t>
  </si>
  <si>
    <t xml:space="preserve">http://indiscapacidad.cdmx.gob.mx/storage/app/media/contratos%20sin%20testar/2018/C-02-2018.pdf</t>
  </si>
  <si>
    <t xml:space="preserve">servicios profesionales, científicos, técnicos integrales y otros</t>
  </si>
  <si>
    <t xml:space="preserve">Miriam</t>
  </si>
  <si>
    <t xml:space="preserve">Cortes</t>
  </si>
  <si>
    <t xml:space="preserve">Morales</t>
  </si>
  <si>
    <t xml:space="preserve">http://indiscapacidad.cdmx.gob.mx/storage/app/media/contratos%20sin%20testar/2018/C-3%202018.pdf</t>
  </si>
  <si>
    <t xml:space="preserve">Joaquin </t>
  </si>
  <si>
    <t xml:space="preserve">Vilchis</t>
  </si>
  <si>
    <t xml:space="preserve">Vázquez</t>
  </si>
  <si>
    <t xml:space="preserve">http://indiscapacidad.cdmx.gob.mx/storage/app/media/contratos%20sin%20testar/2018/C-04%202018.pdf</t>
  </si>
  <si>
    <t xml:space="preserve">Apolinar</t>
  </si>
  <si>
    <t xml:space="preserve">Gomez</t>
  </si>
  <si>
    <t xml:space="preserve">Jimenez</t>
  </si>
  <si>
    <t xml:space="preserve">http://indiscapacidad.cdmx.gob.mx/storage/app/media/contratos%20sin%20testar/2018/C-05%202018.pdf</t>
  </si>
  <si>
    <t xml:space="preserve">Moisés </t>
  </si>
  <si>
    <t xml:space="preserve">Cisneros </t>
  </si>
  <si>
    <t xml:space="preserve">Hernández</t>
  </si>
  <si>
    <t xml:space="preserve">http://indiscapacidad.cdmx.gob.mx/storage/app/media/contratos%20sin%20testar/2018/C-06%202018.pdf</t>
  </si>
  <si>
    <t xml:space="preserve">Juan Rodolfo</t>
  </si>
  <si>
    <t xml:space="preserve">Martinez</t>
  </si>
  <si>
    <t xml:space="preserve">Moreno</t>
  </si>
  <si>
    <t xml:space="preserve">http://indiscapacidad.cdmx.gob.mx/storage/app/media/contratos%20sin%20testar/2018/C-07%202018.pdf</t>
  </si>
  <si>
    <t xml:space="preserve">Luz</t>
  </si>
  <si>
    <t xml:space="preserve">María </t>
  </si>
  <si>
    <t xml:space="preserve">Dominguez</t>
  </si>
  <si>
    <t xml:space="preserve">http://indiscapacidad.cdmx.gob.mx/storage/app/media/contratos%20sin%20testar/2018/C-08-2018.pdf</t>
  </si>
  <si>
    <t xml:space="preserve">José Luis </t>
  </si>
  <si>
    <t xml:space="preserve">Gutiérrez</t>
  </si>
  <si>
    <t xml:space="preserve">Romero</t>
  </si>
  <si>
    <t xml:space="preserve">http://indiscapacidad.cdmx.gob.mx/storage/app/media/contratos%20sin%20testar/2018/C-09-2018.pdf</t>
  </si>
  <si>
    <t xml:space="preserve">José Roberto </t>
  </si>
  <si>
    <t xml:space="preserve">Córdoba </t>
  </si>
  <si>
    <t xml:space="preserve">http://indiscapacidad.cdmx.gob.mx/storage/app/media/contratos%20sin%20testar/2018/C-10-2018.pdf</t>
  </si>
  <si>
    <t xml:space="preserve">seguimiento logístico, técnico y administrativo en la realización de diagnósticos de accesibilidad para edifciaciones, espacio público y transporte, derivados de solicitud de diferentes entes de la administración pública del distrito federal, con el objeto de eliminar de manera progresiva las barreras físicas y sociales, en beneficios de los derechos de las personas con discapacidad.</t>
  </si>
  <si>
    <t xml:space="preserve">subdirección de accesibilidad</t>
  </si>
  <si>
    <t xml:space="preserve">María de las Mercedes  </t>
  </si>
  <si>
    <t xml:space="preserve">Camargo</t>
  </si>
  <si>
    <t xml:space="preserve">Flores</t>
  </si>
  <si>
    <t xml:space="preserve">http://indiscapacidad.cdmx.gob.mx/storage/app/media/contratos%20sin%20testar/2018/C-11-2018.pdf</t>
  </si>
  <si>
    <t xml:space="preserve">Claudia Jimena</t>
  </si>
  <si>
    <t xml:space="preserve">Macías </t>
  </si>
  <si>
    <t xml:space="preserve">Zúñiga</t>
  </si>
  <si>
    <t xml:space="preserve">http://indiscapacidad.cdmx.gob.mx/storage/app/media/contratos%20sin%20testar/2018/C-12-2018.pdf</t>
  </si>
  <si>
    <t xml:space="preserve">NO SE CONCRETO</t>
  </si>
  <si>
    <t xml:space="preserve">subdirección de difusión y publicaciones</t>
  </si>
  <si>
    <t xml:space="preserve">Mariana</t>
  </si>
  <si>
    <t xml:space="preserve">Mujica</t>
  </si>
  <si>
    <t xml:space="preserve">Hinojosa</t>
  </si>
  <si>
    <t xml:space="preserve">http://indiscapacidad.cdmx.gob.mx/storage/app/media/contratos%20sin%20testar/2018/C-14-2018.pdf</t>
  </si>
  <si>
    <t xml:space="preserve">Adriana </t>
  </si>
  <si>
    <t xml:space="preserve">Rocha</t>
  </si>
  <si>
    <t xml:space="preserve">Lozada</t>
  </si>
  <si>
    <t xml:space="preserve">http://indiscapacidad.cdmx.gob.mx/storage/app/media/contratos%20sin%20testar/2018/C-15-2018.pdf</t>
  </si>
  <si>
    <t xml:space="preserve">Patricia</t>
  </si>
  <si>
    <t xml:space="preserve">Espinoza</t>
  </si>
  <si>
    <t xml:space="preserve">Gaona</t>
  </si>
  <si>
    <t xml:space="preserve">http://indiscapacidad.cdmx.gob.mx/storage/app/media/contratos%20sin%20testar/2018/C-16-2018.pdf</t>
  </si>
  <si>
    <t xml:space="preserve">Erika Liliana</t>
  </si>
  <si>
    <t xml:space="preserve">Trejo</t>
  </si>
  <si>
    <t xml:space="preserve">Cruz</t>
  </si>
  <si>
    <t xml:space="preserve">http://indiscapacidad.cdmx.gob.mx/storage/app/media/contratos%20sin%20testar/2018/C-17-2018.pdf</t>
  </si>
  <si>
    <t xml:space="preserve">Martha Guadalupe</t>
  </si>
  <si>
    <t xml:space="preserve">Diaz</t>
  </si>
  <si>
    <t xml:space="preserve">Lopez</t>
  </si>
  <si>
    <t xml:space="preserve">http://indiscapacidad.cdmx.gob.mx/storage/app/media/contratos%20sin%20testar/2018/C-18-2018.pdf</t>
  </si>
  <si>
    <t xml:space="preserve">Judith Aracely</t>
  </si>
  <si>
    <t xml:space="preserve">Mendoza</t>
  </si>
  <si>
    <t xml:space="preserve">Angelez</t>
  </si>
  <si>
    <t xml:space="preserve">http://indiscapacidad.cdmx.gob.mx/storage/app/media/contratos%20sin%20testar/2018/C-19-2018.pdf</t>
  </si>
  <si>
    <t xml:space="preserve">elaboración de propuestas sobre impulsos de proyectos productivos y participación en cursos de inducción</t>
  </si>
  <si>
    <t xml:space="preserve">dirección ejecutiva de programas prioritarios</t>
  </si>
  <si>
    <t xml:space="preserve">Heriberto</t>
  </si>
  <si>
    <t xml:space="preserve">Escalona</t>
  </si>
  <si>
    <t xml:space="preserve">Cedillo</t>
  </si>
  <si>
    <t xml:space="preserve">http://indiscapacidad.cdmx.gob.mx/storage/app/media/contratos%20sin%20testar/2018/C-20-2018.pdf</t>
  </si>
  <si>
    <t xml:space="preserve">Gil</t>
  </si>
  <si>
    <t xml:space="preserve">Jaime</t>
  </si>
  <si>
    <t xml:space="preserve">http://indiscapacidad.cdmx.gob.mx/storage/app/media/contratos%20sin%20testar/2018/C-21-2018.pdf</t>
  </si>
  <si>
    <t xml:space="preserve">Agonizante</t>
  </si>
  <si>
    <t xml:space="preserve">Botello</t>
  </si>
  <si>
    <t xml:space="preserve">http://indiscapacidad.cdmx.gob.mx/storage/app/media/contratos%20sin%20testar/2018/C-22-2018.pdf</t>
  </si>
  <si>
    <t xml:space="preserve">dirección ejecutiva de investigaciones jurídicas y asuntos legislativos  </t>
  </si>
  <si>
    <t xml:space="preserve">Maria Fernanda</t>
  </si>
  <si>
    <t xml:space="preserve">Navarro</t>
  </si>
  <si>
    <t xml:space="preserve">Zaragoza</t>
  </si>
  <si>
    <t xml:space="preserve">http://indiscapacidad.cdmx.gob.mx/storage/app/media/contratos%20sin%20testar/2018/C-23-2018.pdf</t>
  </si>
  <si>
    <t xml:space="preserve">Paloma</t>
  </si>
  <si>
    <t xml:space="preserve">Franco</t>
  </si>
  <si>
    <t xml:space="preserve">http://indiscapacidad.cdmx.gob.mx/storage/app/media/contratos%20sin%20testar/2018/C-24-2018.pdf</t>
  </si>
  <si>
    <t xml:space="preserve">María Elena</t>
  </si>
  <si>
    <t xml:space="preserve">Alonzo</t>
  </si>
  <si>
    <t xml:space="preserve">Rivas</t>
  </si>
  <si>
    <t xml:space="preserve">http://indiscapacidad.cdmx.gob.mx/storage/app/media/contratos%20sin%20testar/2018/C-25-2018.pdf</t>
  </si>
  <si>
    <t xml:space="preserve">servicio integral para la firma del convenio IECM-INDISCAPACIDAD</t>
  </si>
  <si>
    <t xml:space="preserve">http://indiscapacidad.cdmx.gob.mx/storage/app/media/contratos%20sin%20testar/2018/C-26%202018.pdf</t>
  </si>
  <si>
    <t xml:space="preserve">servicio integral para la celebración del diplomado inclusivo de lengua de señas mexicana y estudio del sordo</t>
  </si>
  <si>
    <t xml:space="preserve">http://indiscapacidad.cdmx.gob.mx/storage/app/media/contratos%20sin%20testar/2018/C-27%202018.pdf</t>
  </si>
  <si>
    <t xml:space="preserve">Servicio integral para llevar a cabo la celebración “del día mundial de las personas con síndrome de down"</t>
  </si>
  <si>
    <t xml:space="preserve">Art. 27 inciso c, y 54 fracción II bis  de la ley de adquisiciones para el distrito federal</t>
  </si>
  <si>
    <t xml:space="preserve">Diana del Carmen</t>
  </si>
  <si>
    <t xml:space="preserve">Cerna </t>
  </si>
  <si>
    <t xml:space="preserve">Rodríguez</t>
  </si>
  <si>
    <t xml:space="preserve">http://indiscapacidad.cdmx.gob.mx/storage/app/media/contratos%20sin%20testar/2018/C-28%202018.pdf</t>
  </si>
  <si>
    <t xml:space="preserve">Si</t>
  </si>
  <si>
    <t xml:space="preserve">http://indiscapacidad.cdmx.gob.mx/storage/app/media/contratos%20sin%20testar/2018/CM-28-1%202018.pdf</t>
  </si>
  <si>
    <t xml:space="preserve">28-BIS</t>
  </si>
  <si>
    <t xml:space="preserve">Servicios profesionales, científicos, técnicos integrales y otros</t>
  </si>
  <si>
    <t xml:space="preserve">Jesús Virginio</t>
  </si>
  <si>
    <t xml:space="preserve">Mora</t>
  </si>
  <si>
    <t xml:space="preserve">Gúzman</t>
  </si>
  <si>
    <t xml:space="preserve">http://indiscapacidad.cdmx.gob.mx/storage/app/media/contratos%20sin%20testar/2018/C-28-BIS-2018.pdf</t>
  </si>
  <si>
    <t xml:space="preserve">Servicio integral de limpieza” del 2 de abril del 2018 al 31 de diciembre del 2018, del instituto de las personas con discapacidad de la ciudad de méxico.</t>
  </si>
  <si>
    <t xml:space="preserve">http://indiscapacidad.cdmx.gob.mx/storage/app/media/contratos%20sin%20testar/2018/C-29%202018.pdf</t>
  </si>
  <si>
    <t xml:space="preserve">Servicio integral para llevar a cabo la 7ma carrera corre por ti, camina conmigo, héroes del camino.</t>
  </si>
  <si>
    <t xml:space="preserve">http://indiscapacidad.cdmx.gob.mx/storage/app/media/contratos%20sin%20testar/2018/C-30-2018.pdf</t>
  </si>
  <si>
    <t xml:space="preserve">31</t>
  </si>
  <si>
    <t xml:space="preserve">Artículos de papelería</t>
  </si>
  <si>
    <t xml:space="preserve">Enrique Antonio</t>
  </si>
  <si>
    <t xml:space="preserve">Osorio</t>
  </si>
  <si>
    <t xml:space="preserve">López</t>
  </si>
  <si>
    <t xml:space="preserve">http://indiscapacidad.cdmx.gob.mx/storage/app/media/contratos%20sin%20testar/2018/C-31%202018.pdf</t>
  </si>
  <si>
    <t xml:space="preserve">Impermeabilización a la techumbre del Indiscapacidad</t>
  </si>
  <si>
    <t xml:space="preserve">Rafael Sinhue</t>
  </si>
  <si>
    <t xml:space="preserve">Arriaga</t>
  </si>
  <si>
    <t xml:space="preserve">Comercializadora Routen, S.A. DE C.V.</t>
  </si>
  <si>
    <t xml:space="preserve">http://indiscapacidad.cdmx.gob.mx/storage/app/media/contratos%20sin%20testar/2018/C-32%202018.pdf</t>
  </si>
  <si>
    <t xml:space="preserve">Servicio integral para la celebración del “IV ENCUENTRO NACIONAL DE COMUNIDAD SORDA LGBTTTI PARA PERSONAS SORDAS EN MÉXICO”.</t>
  </si>
  <si>
    <t xml:space="preserve">http://indiscapacidad.cdmx.gob.mx/storage/app/media/contratos%20sin%20testar/2018/C-34%202018.pdf</t>
  </si>
  <si>
    <t xml:space="preserve">Miguel Angel </t>
  </si>
  <si>
    <t xml:space="preserve">no aplica</t>
  </si>
  <si>
    <t xml:space="preserve">https://indiscapacidad.cdmx.gob.mx/storage/app/media/contratos%20sin%20testar/2018/C-35%202018.pdf</t>
  </si>
  <si>
    <t xml:space="preserve">Apolinar </t>
  </si>
  <si>
    <t xml:space="preserve">Gomez </t>
  </si>
  <si>
    <t xml:space="preserve">https://indiscapacidad.cdmx.gob.mx/storage/app/media/contratos%20sin%20testar/2018/C-36%202018.pdf</t>
  </si>
  <si>
    <t xml:space="preserve">Moises</t>
  </si>
  <si>
    <t xml:space="preserve">Hernandez</t>
  </si>
  <si>
    <t xml:space="preserve">https://indiscapacidad.cdmx.gob.mx/storage/app/media/contratos%20sin%20testar/2018/C-37%202018.pdf</t>
  </si>
  <si>
    <t xml:space="preserve">https://indiscapacidad.cdmx.gob.mx/storage/app/media/contratos%20sin%20testar/2018/C-38%202018.pdf</t>
  </si>
  <si>
    <t xml:space="preserve">Luz María</t>
  </si>
  <si>
    <t xml:space="preserve">Dominguez </t>
  </si>
  <si>
    <t xml:space="preserve">https://indiscapacidad.cdmx.gob.mx/storage/app/media/contratos%20sin%20testar/2018/C-39%202018.pdf</t>
  </si>
  <si>
    <t xml:space="preserve">Mora </t>
  </si>
  <si>
    <t xml:space="preserve">https://indiscapacidad.cdmx.gob.mx/storage/app/media/contratos%20sin%20testar/2018/C-40%202018.pdf</t>
  </si>
  <si>
    <t xml:space="preserve">José Luis</t>
  </si>
  <si>
    <t xml:space="preserve">Gutierrez </t>
  </si>
  <si>
    <t xml:space="preserve">https://indiscapacidad.cdmx.gob.mx/storage/app/media/contratos%20sin%20testar/2018/C-41%202018.pdf</t>
  </si>
  <si>
    <t xml:space="preserve">José Roberto</t>
  </si>
  <si>
    <t xml:space="preserve">Cordoba </t>
  </si>
  <si>
    <t xml:space="preserve">https://indiscapacidad.cdmx.gob.mx/storage/app/media/contratos%20sin%20testar/2018/C-42%202018.pdf</t>
  </si>
  <si>
    <t xml:space="preserve">María de las Mecerdes</t>
  </si>
  <si>
    <t xml:space="preserve">Camargo </t>
  </si>
  <si>
    <t xml:space="preserve">https://indiscapacidad.cdmx.gob.mx/storage/app/media/contratos%20sin%20testar/2018/C-43%202018.pdf</t>
  </si>
  <si>
    <t xml:space="preserve">Claudia Gimena</t>
  </si>
  <si>
    <t xml:space="preserve">Macias</t>
  </si>
  <si>
    <t xml:space="preserve">Zuñiga</t>
  </si>
  <si>
    <t xml:space="preserve">https://indiscapacidad.cdmx.gob.mx/storage/app/media/contratos%20sin%20testar/2018/C-44%202018.pdf</t>
  </si>
  <si>
    <t xml:space="preserve">Palmira</t>
  </si>
  <si>
    <t xml:space="preserve">Bothi</t>
  </si>
  <si>
    <t xml:space="preserve">Garcia</t>
  </si>
  <si>
    <t xml:space="preserve">https://indiscapacidad.cdmx.gob.mx/storage/app/media/contratos%20sin%20testar/2018/C-45%202018.pdf</t>
  </si>
  <si>
    <t xml:space="preserve">Marco Antonio</t>
  </si>
  <si>
    <t xml:space="preserve">https://indiscapacidad.cdmx.gob.mx/storage/app/media/contratos%20sin%20testar/2018/C-46%202018.pdf</t>
  </si>
  <si>
    <t xml:space="preserve">servicios integral de logística  acciones de gestoría al instituto para la integración al desarrollo de las personas con discapacidad del distrito federal.</t>
  </si>
  <si>
    <t xml:space="preserve">Roman</t>
  </si>
  <si>
    <t xml:space="preserve">Maldonado</t>
  </si>
  <si>
    <t xml:space="preserve">https://transparencia.cdmx.gob.mx/storage/app/uploads/public/652/066/203/6520662036cd8919965696.pdf</t>
  </si>
  <si>
    <t xml:space="preserve">VI FESTIVAL LITERARIO Y CULTURAL DE LENGUA DE SEÑAS MEXICANA Y SEXTTA EXPO DE LSM POR LA INCLUSIÓN</t>
  </si>
  <si>
    <t xml:space="preserve">COMERCIALIZADORA ROUTEN, S.A. DE C.V.</t>
  </si>
  <si>
    <t xml:space="preserve">https://indiscapacidad.cdmx.gob.mx/storage/app/media/contratos%20sin%20testar/2018/C%2049%202018.pdf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cdmx.gob.mx/storage/app/uploads/public/652/066/203/6520662036cd8919965696.pdf" TargetMode="External"/><Relationship Id="rId2" Type="http://schemas.openxmlformats.org/officeDocument/2006/relationships/hyperlink" Target="https://transparencia.cdmx.gob.mx/storage/app/uploads/public/652/066/203/6520662036cd8919965696.pdf" TargetMode="External"/><Relationship Id="rId3" Type="http://schemas.openxmlformats.org/officeDocument/2006/relationships/hyperlink" Target="https://transparencia.cdmx.gob.mx/storage/app/uploads/public/652/066/203/6520662036cd8919965696.pdf" TargetMode="External"/><Relationship Id="rId4" Type="http://schemas.openxmlformats.org/officeDocument/2006/relationships/hyperlink" Target="https://transparencia.cdmx.gob.mx/storage/app/uploads/public/652/066/203/6520662036cd8919965696.pdf" TargetMode="External"/><Relationship Id="rId5" Type="http://schemas.openxmlformats.org/officeDocument/2006/relationships/hyperlink" Target="https://transparencia.cdmx.gob.mx/storage/app/uploads/public/652/066/203/6520662036cd891996569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34.41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41"/>
    <col collapsed="false" customWidth="true" hidden="false" outlineLevel="0" max="10" min="10" style="0" width="45.56"/>
    <col collapsed="false" customWidth="true" hidden="false" outlineLevel="0" max="11" min="11" style="0" width="49.41"/>
    <col collapsed="false" customWidth="true" hidden="false" outlineLevel="0" max="12" min="12" style="0" width="51.28"/>
    <col collapsed="false" customWidth="true" hidden="false" outlineLevel="0" max="13" min="13" style="0" width="47.28"/>
    <col collapsed="false" customWidth="true" hidden="false" outlineLevel="0" max="14" min="14" style="0" width="37.99"/>
    <col collapsed="false" customWidth="true" hidden="false" outlineLevel="0" max="15" min="15" style="0" width="39.56"/>
    <col collapsed="false" customWidth="true" hidden="false" outlineLevel="0" max="16" min="16" style="0" width="63.28"/>
    <col collapsed="false" customWidth="true" hidden="false" outlineLevel="0" max="17" min="17" style="0" width="55.14"/>
    <col collapsed="false" customWidth="true" hidden="false" outlineLevel="0" max="18" min="18" style="0" width="55.42"/>
    <col collapsed="false" customWidth="true" hidden="false" outlineLevel="0" max="19" min="19" style="0" width="77.28"/>
    <col collapsed="false" customWidth="true" hidden="false" outlineLevel="0" max="20" min="20" style="0" width="61.41"/>
    <col collapsed="false" customWidth="true" hidden="false" outlineLevel="0" max="21" min="21" style="0" width="69.84"/>
    <col collapsed="false" customWidth="true" hidden="false" outlineLevel="0" max="22" min="22" style="0" width="49.41"/>
    <col collapsed="false" customWidth="true" hidden="false" outlineLevel="0" max="23" min="23" style="0" width="42.28"/>
    <col collapsed="false" customWidth="true" hidden="false" outlineLevel="0" max="24" min="24" style="0" width="49.28"/>
    <col collapsed="false" customWidth="true" hidden="false" outlineLevel="0" max="25" min="25" style="0" width="73.13"/>
    <col collapsed="false" customWidth="true" hidden="false" outlineLevel="0" max="26" min="26" style="0" width="17.42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72</v>
      </c>
      <c r="E8" s="0" t="n">
        <v>1</v>
      </c>
      <c r="F8" s="6" t="s">
        <v>73</v>
      </c>
      <c r="G8" s="0" t="s">
        <v>74</v>
      </c>
      <c r="H8" s="0" t="s">
        <v>75</v>
      </c>
      <c r="I8" s="5" t="s">
        <v>76</v>
      </c>
      <c r="J8" s="0" t="s">
        <v>77</v>
      </c>
      <c r="K8" s="0" t="s">
        <v>78</v>
      </c>
      <c r="L8" s="0" t="s">
        <v>79</v>
      </c>
      <c r="M8" s="0" t="s">
        <v>80</v>
      </c>
      <c r="N8" s="4" t="n">
        <v>43102</v>
      </c>
      <c r="O8" s="4" t="n">
        <v>43102</v>
      </c>
      <c r="P8" s="0" t="s">
        <v>81</v>
      </c>
      <c r="Q8" s="0" t="s">
        <v>82</v>
      </c>
      <c r="R8" s="7" t="n">
        <v>90000</v>
      </c>
      <c r="S8" s="7" t="n">
        <v>90000</v>
      </c>
      <c r="T8" s="0" t="s">
        <v>83</v>
      </c>
      <c r="U8" s="0" t="s">
        <v>83</v>
      </c>
      <c r="V8" s="0" t="s">
        <v>83</v>
      </c>
      <c r="W8" s="5" t="s">
        <v>84</v>
      </c>
      <c r="X8" s="0" t="s">
        <v>83</v>
      </c>
      <c r="Y8" s="0" t="s">
        <v>85</v>
      </c>
      <c r="Z8" s="4" t="n">
        <v>43190</v>
      </c>
      <c r="AA8" s="4" t="n">
        <v>43190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190</v>
      </c>
      <c r="D9" s="5" t="s">
        <v>72</v>
      </c>
      <c r="E9" s="0" t="n">
        <v>2</v>
      </c>
      <c r="F9" s="0" t="s">
        <v>86</v>
      </c>
      <c r="G9" s="0" t="s">
        <v>74</v>
      </c>
      <c r="H9" s="0" t="s">
        <v>75</v>
      </c>
      <c r="I9" s="5" t="s">
        <v>76</v>
      </c>
      <c r="J9" s="6" t="s">
        <v>87</v>
      </c>
      <c r="K9" s="0" t="s">
        <v>88</v>
      </c>
      <c r="L9" s="0" t="s">
        <v>89</v>
      </c>
      <c r="M9" s="0" t="s">
        <v>90</v>
      </c>
      <c r="N9" s="4" t="n">
        <v>43102</v>
      </c>
      <c r="O9" s="4" t="n">
        <v>43102</v>
      </c>
      <c r="P9" s="0" t="s">
        <v>81</v>
      </c>
      <c r="Q9" s="0" t="s">
        <v>91</v>
      </c>
      <c r="R9" s="7" t="n">
        <v>120000</v>
      </c>
      <c r="S9" s="7" t="n">
        <v>60000</v>
      </c>
      <c r="T9" s="0" t="s">
        <v>83</v>
      </c>
      <c r="U9" s="0" t="s">
        <v>83</v>
      </c>
      <c r="V9" s="0" t="s">
        <v>83</v>
      </c>
      <c r="W9" s="5" t="s">
        <v>84</v>
      </c>
      <c r="X9" s="0" t="s">
        <v>83</v>
      </c>
      <c r="Y9" s="0" t="s">
        <v>85</v>
      </c>
      <c r="Z9" s="4" t="n">
        <v>43190</v>
      </c>
      <c r="AA9" s="4" t="n">
        <v>43190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190</v>
      </c>
      <c r="D10" s="5" t="s">
        <v>72</v>
      </c>
      <c r="E10" s="0" t="n">
        <v>3</v>
      </c>
      <c r="F10" s="0" t="s">
        <v>92</v>
      </c>
      <c r="G10" s="0" t="s">
        <v>74</v>
      </c>
      <c r="H10" s="0" t="s">
        <v>75</v>
      </c>
      <c r="I10" s="5" t="s">
        <v>76</v>
      </c>
      <c r="J10" s="0" t="s">
        <v>93</v>
      </c>
      <c r="K10" s="0" t="s">
        <v>94</v>
      </c>
      <c r="L10" s="0" t="s">
        <v>95</v>
      </c>
      <c r="M10" s="0" t="s">
        <v>90</v>
      </c>
      <c r="N10" s="4" t="n">
        <v>43102</v>
      </c>
      <c r="O10" s="4" t="n">
        <v>43102</v>
      </c>
      <c r="P10" s="0" t="s">
        <v>81</v>
      </c>
      <c r="Q10" s="0" t="s">
        <v>96</v>
      </c>
      <c r="R10" s="7" t="n">
        <v>120000</v>
      </c>
      <c r="S10" s="7" t="n">
        <v>40000</v>
      </c>
      <c r="T10" s="0" t="s">
        <v>83</v>
      </c>
      <c r="U10" s="0" t="s">
        <v>83</v>
      </c>
      <c r="V10" s="0" t="s">
        <v>83</v>
      </c>
      <c r="W10" s="5" t="s">
        <v>84</v>
      </c>
      <c r="X10" s="0" t="s">
        <v>83</v>
      </c>
      <c r="Y10" s="0" t="s">
        <v>85</v>
      </c>
      <c r="Z10" s="4" t="n">
        <v>43190</v>
      </c>
      <c r="AA10" s="4" t="n">
        <v>43190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190</v>
      </c>
      <c r="D11" s="5" t="s">
        <v>72</v>
      </c>
      <c r="E11" s="0" t="n">
        <v>4</v>
      </c>
      <c r="F11" s="0" t="s">
        <v>92</v>
      </c>
      <c r="G11" s="0" t="s">
        <v>74</v>
      </c>
      <c r="H11" s="0" t="s">
        <v>75</v>
      </c>
      <c r="I11" s="5" t="s">
        <v>76</v>
      </c>
      <c r="J11" s="0" t="s">
        <v>97</v>
      </c>
      <c r="K11" s="0" t="s">
        <v>98</v>
      </c>
      <c r="L11" s="0" t="s">
        <v>99</v>
      </c>
      <c r="M11" s="0" t="s">
        <v>90</v>
      </c>
      <c r="N11" s="4" t="n">
        <v>43102</v>
      </c>
      <c r="O11" s="4" t="n">
        <v>43102</v>
      </c>
      <c r="P11" s="0" t="s">
        <v>81</v>
      </c>
      <c r="Q11" s="0" t="s">
        <v>100</v>
      </c>
      <c r="R11" s="7" t="n">
        <v>120000</v>
      </c>
      <c r="S11" s="7" t="n">
        <v>60000</v>
      </c>
      <c r="T11" s="0" t="s">
        <v>83</v>
      </c>
      <c r="U11" s="0" t="s">
        <v>83</v>
      </c>
      <c r="V11" s="0" t="s">
        <v>83</v>
      </c>
      <c r="W11" s="5" t="s">
        <v>84</v>
      </c>
      <c r="X11" s="0" t="s">
        <v>83</v>
      </c>
      <c r="Y11" s="0" t="s">
        <v>85</v>
      </c>
      <c r="Z11" s="4" t="n">
        <v>43190</v>
      </c>
      <c r="AA11" s="4" t="n">
        <v>43190</v>
      </c>
    </row>
    <row r="12" customFormat="false" ht="15" hidden="false" customHeight="false" outlineLevel="0" collapsed="false">
      <c r="A12" s="0" t="n">
        <v>2018</v>
      </c>
      <c r="B12" s="4" t="n">
        <v>43101</v>
      </c>
      <c r="C12" s="4" t="n">
        <v>43190</v>
      </c>
      <c r="D12" s="5" t="s">
        <v>72</v>
      </c>
      <c r="E12" s="0" t="n">
        <v>5</v>
      </c>
      <c r="F12" s="0" t="s">
        <v>92</v>
      </c>
      <c r="G12" s="0" t="s">
        <v>74</v>
      </c>
      <c r="H12" s="0" t="s">
        <v>75</v>
      </c>
      <c r="I12" s="5" t="s">
        <v>76</v>
      </c>
      <c r="J12" s="0" t="s">
        <v>101</v>
      </c>
      <c r="K12" s="0" t="s">
        <v>102</v>
      </c>
      <c r="L12" s="0" t="s">
        <v>103</v>
      </c>
      <c r="M12" s="0" t="s">
        <v>90</v>
      </c>
      <c r="N12" s="4" t="n">
        <v>43102</v>
      </c>
      <c r="O12" s="4" t="n">
        <v>43102</v>
      </c>
      <c r="P12" s="0" t="s">
        <v>81</v>
      </c>
      <c r="Q12" s="0" t="s">
        <v>104</v>
      </c>
      <c r="R12" s="7" t="n">
        <v>120000</v>
      </c>
      <c r="S12" s="7" t="n">
        <v>60000</v>
      </c>
      <c r="T12" s="0" t="s">
        <v>83</v>
      </c>
      <c r="U12" s="0" t="s">
        <v>83</v>
      </c>
      <c r="V12" s="0" t="s">
        <v>83</v>
      </c>
      <c r="W12" s="5" t="s">
        <v>84</v>
      </c>
      <c r="X12" s="0" t="s">
        <v>83</v>
      </c>
      <c r="Y12" s="0" t="s">
        <v>85</v>
      </c>
      <c r="Z12" s="4" t="n">
        <v>43190</v>
      </c>
      <c r="AA12" s="4" t="n">
        <v>43190</v>
      </c>
    </row>
    <row r="13" customFormat="false" ht="15" hidden="false" customHeight="false" outlineLevel="0" collapsed="false">
      <c r="A13" s="0" t="n">
        <v>2018</v>
      </c>
      <c r="B13" s="4" t="n">
        <v>43101</v>
      </c>
      <c r="C13" s="4" t="n">
        <v>43190</v>
      </c>
      <c r="D13" s="5" t="s">
        <v>72</v>
      </c>
      <c r="E13" s="0" t="n">
        <v>6</v>
      </c>
      <c r="F13" s="0" t="s">
        <v>92</v>
      </c>
      <c r="G13" s="0" t="s">
        <v>74</v>
      </c>
      <c r="H13" s="0" t="s">
        <v>75</v>
      </c>
      <c r="I13" s="5" t="s">
        <v>76</v>
      </c>
      <c r="J13" s="0" t="s">
        <v>105</v>
      </c>
      <c r="K13" s="0" t="s">
        <v>106</v>
      </c>
      <c r="L13" s="0" t="s">
        <v>107</v>
      </c>
      <c r="M13" s="0" t="s">
        <v>90</v>
      </c>
      <c r="N13" s="4" t="n">
        <v>43102</v>
      </c>
      <c r="O13" s="4" t="n">
        <v>43102</v>
      </c>
      <c r="P13" s="0" t="s">
        <v>81</v>
      </c>
      <c r="Q13" s="0" t="s">
        <v>108</v>
      </c>
      <c r="R13" s="7" t="n">
        <v>120000</v>
      </c>
      <c r="S13" s="7" t="n">
        <v>60000</v>
      </c>
      <c r="T13" s="0" t="s">
        <v>83</v>
      </c>
      <c r="U13" s="0" t="s">
        <v>83</v>
      </c>
      <c r="V13" s="0" t="s">
        <v>83</v>
      </c>
      <c r="W13" s="5" t="s">
        <v>84</v>
      </c>
      <c r="X13" s="0" t="s">
        <v>83</v>
      </c>
      <c r="Y13" s="0" t="s">
        <v>85</v>
      </c>
      <c r="Z13" s="4" t="n">
        <v>43190</v>
      </c>
      <c r="AA13" s="4" t="n">
        <v>43190</v>
      </c>
    </row>
    <row r="14" customFormat="false" ht="15" hidden="false" customHeight="false" outlineLevel="0" collapsed="false">
      <c r="A14" s="0" t="n">
        <v>2018</v>
      </c>
      <c r="B14" s="4" t="n">
        <v>43101</v>
      </c>
      <c r="C14" s="4" t="n">
        <v>43190</v>
      </c>
      <c r="D14" s="5" t="s">
        <v>72</v>
      </c>
      <c r="E14" s="0" t="n">
        <v>7</v>
      </c>
      <c r="F14" s="0" t="s">
        <v>92</v>
      </c>
      <c r="G14" s="0" t="s">
        <v>74</v>
      </c>
      <c r="H14" s="0" t="s">
        <v>75</v>
      </c>
      <c r="I14" s="5" t="s">
        <v>76</v>
      </c>
      <c r="J14" s="0" t="s">
        <v>109</v>
      </c>
      <c r="K14" s="0" t="s">
        <v>110</v>
      </c>
      <c r="L14" s="0" t="s">
        <v>111</v>
      </c>
      <c r="M14" s="0" t="s">
        <v>90</v>
      </c>
      <c r="N14" s="4" t="n">
        <v>43102</v>
      </c>
      <c r="O14" s="4" t="n">
        <v>43102</v>
      </c>
      <c r="P14" s="0" t="s">
        <v>81</v>
      </c>
      <c r="Q14" s="0" t="s">
        <v>112</v>
      </c>
      <c r="R14" s="7" t="n">
        <v>120000</v>
      </c>
      <c r="S14" s="7" t="n">
        <v>60000</v>
      </c>
      <c r="T14" s="0" t="s">
        <v>83</v>
      </c>
      <c r="U14" s="0" t="s">
        <v>83</v>
      </c>
      <c r="V14" s="0" t="s">
        <v>83</v>
      </c>
      <c r="W14" s="5" t="s">
        <v>84</v>
      </c>
      <c r="X14" s="0" t="s">
        <v>83</v>
      </c>
      <c r="Y14" s="0" t="s">
        <v>85</v>
      </c>
      <c r="Z14" s="4" t="n">
        <v>43190</v>
      </c>
      <c r="AA14" s="4" t="n">
        <v>43190</v>
      </c>
    </row>
    <row r="15" customFormat="false" ht="15" hidden="false" customHeight="false" outlineLevel="0" collapsed="false">
      <c r="A15" s="0" t="n">
        <v>2018</v>
      </c>
      <c r="B15" s="4" t="n">
        <v>43101</v>
      </c>
      <c r="C15" s="4" t="n">
        <v>43190</v>
      </c>
      <c r="D15" s="5" t="s">
        <v>72</v>
      </c>
      <c r="E15" s="0" t="n">
        <v>8</v>
      </c>
      <c r="F15" s="0" t="s">
        <v>92</v>
      </c>
      <c r="G15" s="0" t="s">
        <v>74</v>
      </c>
      <c r="H15" s="0" t="s">
        <v>75</v>
      </c>
      <c r="I15" s="5" t="s">
        <v>76</v>
      </c>
      <c r="J15" s="0" t="s">
        <v>113</v>
      </c>
      <c r="K15" s="0" t="s">
        <v>114</v>
      </c>
      <c r="L15" s="0" t="s">
        <v>115</v>
      </c>
      <c r="M15" s="0" t="s">
        <v>90</v>
      </c>
      <c r="N15" s="4" t="n">
        <v>43102</v>
      </c>
      <c r="O15" s="4" t="n">
        <v>43102</v>
      </c>
      <c r="P15" s="0" t="s">
        <v>81</v>
      </c>
      <c r="Q15" s="0" t="s">
        <v>116</v>
      </c>
      <c r="R15" s="7" t="n">
        <v>120000</v>
      </c>
      <c r="S15" s="7" t="n">
        <v>60000</v>
      </c>
      <c r="T15" s="0" t="s">
        <v>83</v>
      </c>
      <c r="U15" s="0" t="s">
        <v>83</v>
      </c>
      <c r="V15" s="0" t="s">
        <v>83</v>
      </c>
      <c r="W15" s="5" t="s">
        <v>84</v>
      </c>
      <c r="X15" s="0" t="s">
        <v>83</v>
      </c>
      <c r="Y15" s="0" t="s">
        <v>85</v>
      </c>
      <c r="Z15" s="4" t="n">
        <v>43190</v>
      </c>
      <c r="AA15" s="4" t="n">
        <v>43190</v>
      </c>
    </row>
    <row r="16" customFormat="false" ht="15" hidden="false" customHeight="false" outlineLevel="0" collapsed="false">
      <c r="A16" s="0" t="n">
        <v>2018</v>
      </c>
      <c r="B16" s="4" t="n">
        <v>43101</v>
      </c>
      <c r="C16" s="4" t="n">
        <v>43190</v>
      </c>
      <c r="D16" s="5" t="s">
        <v>72</v>
      </c>
      <c r="E16" s="0" t="n">
        <v>9</v>
      </c>
      <c r="F16" s="0" t="s">
        <v>92</v>
      </c>
      <c r="G16" s="0" t="s">
        <v>74</v>
      </c>
      <c r="H16" s="0" t="s">
        <v>75</v>
      </c>
      <c r="I16" s="5" t="s">
        <v>76</v>
      </c>
      <c r="J16" s="0" t="s">
        <v>117</v>
      </c>
      <c r="K16" s="0" t="s">
        <v>118</v>
      </c>
      <c r="L16" s="0" t="s">
        <v>119</v>
      </c>
      <c r="M16" s="0" t="s">
        <v>90</v>
      </c>
      <c r="N16" s="4" t="n">
        <v>43102</v>
      </c>
      <c r="O16" s="4" t="n">
        <v>43102</v>
      </c>
      <c r="P16" s="0" t="s">
        <v>81</v>
      </c>
      <c r="Q16" s="0" t="s">
        <v>120</v>
      </c>
      <c r="R16" s="7" t="n">
        <v>108000</v>
      </c>
      <c r="S16" s="7" t="n">
        <v>54000</v>
      </c>
      <c r="T16" s="0" t="s">
        <v>83</v>
      </c>
      <c r="U16" s="0" t="s">
        <v>83</v>
      </c>
      <c r="V16" s="0" t="s">
        <v>83</v>
      </c>
      <c r="W16" s="5" t="s">
        <v>84</v>
      </c>
      <c r="X16" s="0" t="s">
        <v>83</v>
      </c>
      <c r="Y16" s="0" t="s">
        <v>85</v>
      </c>
      <c r="Z16" s="4" t="n">
        <v>43190</v>
      </c>
      <c r="AA16" s="4" t="n">
        <v>43190</v>
      </c>
    </row>
    <row r="17" customFormat="false" ht="15" hidden="false" customHeight="false" outlineLevel="0" collapsed="false">
      <c r="A17" s="0" t="n">
        <v>2018</v>
      </c>
      <c r="B17" s="4" t="n">
        <v>43101</v>
      </c>
      <c r="C17" s="4" t="n">
        <v>43190</v>
      </c>
      <c r="D17" s="5" t="s">
        <v>72</v>
      </c>
      <c r="E17" s="0" t="n">
        <v>10</v>
      </c>
      <c r="F17" s="0" t="s">
        <v>92</v>
      </c>
      <c r="G17" s="0" t="s">
        <v>74</v>
      </c>
      <c r="H17" s="0" t="s">
        <v>75</v>
      </c>
      <c r="I17" s="5" t="s">
        <v>76</v>
      </c>
      <c r="J17" s="0" t="s">
        <v>121</v>
      </c>
      <c r="K17" s="0" t="s">
        <v>122</v>
      </c>
      <c r="L17" s="0" t="s">
        <v>95</v>
      </c>
      <c r="M17" s="0" t="s">
        <v>90</v>
      </c>
      <c r="N17" s="4" t="n">
        <v>43102</v>
      </c>
      <c r="O17" s="4" t="n">
        <v>43102</v>
      </c>
      <c r="P17" s="0" t="s">
        <v>81</v>
      </c>
      <c r="Q17" s="0" t="s">
        <v>123</v>
      </c>
      <c r="R17" s="7" t="n">
        <v>108000</v>
      </c>
      <c r="S17" s="7" t="n">
        <v>54000</v>
      </c>
      <c r="T17" s="0" t="s">
        <v>83</v>
      </c>
      <c r="U17" s="0" t="s">
        <v>83</v>
      </c>
      <c r="V17" s="0" t="s">
        <v>83</v>
      </c>
      <c r="W17" s="5" t="s">
        <v>84</v>
      </c>
      <c r="X17" s="0" t="s">
        <v>83</v>
      </c>
      <c r="Y17" s="0" t="s">
        <v>85</v>
      </c>
      <c r="Z17" s="4" t="n">
        <v>43190</v>
      </c>
      <c r="AA17" s="4" t="n">
        <v>43190</v>
      </c>
    </row>
    <row r="18" customFormat="false" ht="15" hidden="false" customHeight="false" outlineLevel="0" collapsed="false">
      <c r="A18" s="0" t="n">
        <v>2018</v>
      </c>
      <c r="B18" s="4" t="n">
        <v>43101</v>
      </c>
      <c r="C18" s="4" t="n">
        <v>43190</v>
      </c>
      <c r="D18" s="5" t="s">
        <v>72</v>
      </c>
      <c r="E18" s="0" t="n">
        <v>11</v>
      </c>
      <c r="F18" s="0" t="s">
        <v>124</v>
      </c>
      <c r="G18" s="0" t="s">
        <v>74</v>
      </c>
      <c r="H18" s="0" t="s">
        <v>125</v>
      </c>
      <c r="I18" s="5" t="s">
        <v>76</v>
      </c>
      <c r="J18" s="0" t="s">
        <v>126</v>
      </c>
      <c r="K18" s="0" t="s">
        <v>127</v>
      </c>
      <c r="L18" s="0" t="s">
        <v>128</v>
      </c>
      <c r="M18" s="0" t="s">
        <v>90</v>
      </c>
      <c r="N18" s="4" t="n">
        <v>43102</v>
      </c>
      <c r="O18" s="4" t="n">
        <v>43102</v>
      </c>
      <c r="P18" s="0" t="s">
        <v>81</v>
      </c>
      <c r="Q18" s="0" t="s">
        <v>129</v>
      </c>
      <c r="R18" s="7" t="n">
        <v>99000</v>
      </c>
      <c r="S18" s="7" t="n">
        <v>49500</v>
      </c>
      <c r="T18" s="0" t="s">
        <v>83</v>
      </c>
      <c r="U18" s="0" t="s">
        <v>83</v>
      </c>
      <c r="V18" s="0" t="s">
        <v>83</v>
      </c>
      <c r="W18" s="5" t="s">
        <v>84</v>
      </c>
      <c r="X18" s="0" t="s">
        <v>83</v>
      </c>
      <c r="Y18" s="0" t="s">
        <v>85</v>
      </c>
      <c r="Z18" s="4" t="n">
        <v>43190</v>
      </c>
      <c r="AA18" s="4" t="n">
        <v>43190</v>
      </c>
    </row>
    <row r="19" customFormat="false" ht="15" hidden="false" customHeight="false" outlineLevel="0" collapsed="false">
      <c r="A19" s="0" t="n">
        <v>2018</v>
      </c>
      <c r="B19" s="4" t="n">
        <v>43101</v>
      </c>
      <c r="C19" s="4" t="n">
        <v>43190</v>
      </c>
      <c r="D19" s="5" t="s">
        <v>72</v>
      </c>
      <c r="E19" s="0" t="n">
        <v>12</v>
      </c>
      <c r="F19" s="0" t="s">
        <v>124</v>
      </c>
      <c r="G19" s="0" t="s">
        <v>74</v>
      </c>
      <c r="H19" s="0" t="s">
        <v>125</v>
      </c>
      <c r="I19" s="5" t="s">
        <v>76</v>
      </c>
      <c r="J19" s="0" t="s">
        <v>130</v>
      </c>
      <c r="K19" s="0" t="s">
        <v>131</v>
      </c>
      <c r="L19" s="0" t="s">
        <v>132</v>
      </c>
      <c r="M19" s="0" t="s">
        <v>90</v>
      </c>
      <c r="N19" s="4" t="n">
        <v>43102</v>
      </c>
      <c r="O19" s="4" t="n">
        <v>43102</v>
      </c>
      <c r="P19" s="0" t="s">
        <v>81</v>
      </c>
      <c r="Q19" s="0" t="s">
        <v>133</v>
      </c>
      <c r="R19" s="7" t="n">
        <v>99000</v>
      </c>
      <c r="S19" s="7" t="n">
        <v>49500</v>
      </c>
      <c r="T19" s="0" t="s">
        <v>83</v>
      </c>
      <c r="U19" s="0" t="s">
        <v>83</v>
      </c>
      <c r="V19" s="0" t="s">
        <v>83</v>
      </c>
      <c r="W19" s="5" t="s">
        <v>84</v>
      </c>
      <c r="X19" s="0" t="s">
        <v>83</v>
      </c>
      <c r="Y19" s="0" t="s">
        <v>85</v>
      </c>
      <c r="Z19" s="4" t="n">
        <v>43190</v>
      </c>
      <c r="AA19" s="4" t="n">
        <v>43190</v>
      </c>
    </row>
    <row r="20" customFormat="false" ht="15" hidden="false" customHeight="false" outlineLevel="0" collapsed="false">
      <c r="A20" s="0" t="n">
        <v>2018</v>
      </c>
      <c r="B20" s="4" t="n">
        <v>43101</v>
      </c>
      <c r="C20" s="4" t="n">
        <v>43190</v>
      </c>
      <c r="D20" s="5" t="s">
        <v>72</v>
      </c>
      <c r="E20" s="0" t="n">
        <v>13</v>
      </c>
      <c r="F20" s="0" t="s">
        <v>134</v>
      </c>
      <c r="G20" s="0" t="s">
        <v>134</v>
      </c>
      <c r="H20" s="0" t="s">
        <v>134</v>
      </c>
      <c r="I20" s="5" t="s">
        <v>76</v>
      </c>
      <c r="J20" s="0" t="s">
        <v>134</v>
      </c>
      <c r="K20" s="0" t="s">
        <v>134</v>
      </c>
      <c r="L20" s="0" t="s">
        <v>134</v>
      </c>
      <c r="M20" s="0" t="s">
        <v>134</v>
      </c>
      <c r="N20" s="4" t="n">
        <v>43190</v>
      </c>
      <c r="O20" s="4" t="n">
        <v>43190</v>
      </c>
      <c r="P20" s="0" t="s">
        <v>134</v>
      </c>
      <c r="Q20" s="0" t="s">
        <v>83</v>
      </c>
      <c r="R20" s="7" t="n">
        <v>0</v>
      </c>
      <c r="S20" s="0" t="n">
        <v>0</v>
      </c>
      <c r="T20" s="0" t="s">
        <v>83</v>
      </c>
      <c r="U20" s="0" t="s">
        <v>83</v>
      </c>
      <c r="V20" s="0" t="s">
        <v>83</v>
      </c>
      <c r="W20" s="5" t="s">
        <v>84</v>
      </c>
      <c r="X20" s="0" t="s">
        <v>83</v>
      </c>
      <c r="Y20" s="0" t="s">
        <v>85</v>
      </c>
      <c r="Z20" s="4" t="n">
        <v>43190</v>
      </c>
      <c r="AA20" s="4" t="n">
        <v>43190</v>
      </c>
    </row>
    <row r="21" customFormat="false" ht="15" hidden="false" customHeight="false" outlineLevel="0" collapsed="false">
      <c r="A21" s="0" t="n">
        <v>2018</v>
      </c>
      <c r="B21" s="4" t="n">
        <v>43101</v>
      </c>
      <c r="C21" s="4" t="n">
        <v>43190</v>
      </c>
      <c r="D21" s="5" t="s">
        <v>72</v>
      </c>
      <c r="E21" s="0" t="n">
        <v>14</v>
      </c>
      <c r="F21" s="0" t="s">
        <v>92</v>
      </c>
      <c r="G21" s="0" t="s">
        <v>74</v>
      </c>
      <c r="H21" s="0" t="s">
        <v>135</v>
      </c>
      <c r="I21" s="5" t="s">
        <v>76</v>
      </c>
      <c r="J21" s="0" t="s">
        <v>136</v>
      </c>
      <c r="K21" s="0" t="s">
        <v>137</v>
      </c>
      <c r="L21" s="0" t="s">
        <v>138</v>
      </c>
      <c r="M21" s="0" t="s">
        <v>90</v>
      </c>
      <c r="N21" s="4" t="n">
        <v>43102</v>
      </c>
      <c r="O21" s="4" t="n">
        <v>43102</v>
      </c>
      <c r="P21" s="0" t="s">
        <v>81</v>
      </c>
      <c r="Q21" s="0" t="s">
        <v>139</v>
      </c>
      <c r="R21" s="7" t="n">
        <v>78000</v>
      </c>
      <c r="S21" s="7" t="n">
        <v>39000</v>
      </c>
      <c r="T21" s="0" t="s">
        <v>83</v>
      </c>
      <c r="U21" s="0" t="s">
        <v>83</v>
      </c>
      <c r="V21" s="0" t="s">
        <v>83</v>
      </c>
      <c r="W21" s="5" t="s">
        <v>84</v>
      </c>
      <c r="X21" s="0" t="s">
        <v>83</v>
      </c>
      <c r="Y21" s="0" t="s">
        <v>85</v>
      </c>
      <c r="Z21" s="4" t="n">
        <v>43190</v>
      </c>
      <c r="AA21" s="4" t="n">
        <v>43190</v>
      </c>
    </row>
    <row r="22" customFormat="false" ht="15" hidden="false" customHeight="false" outlineLevel="0" collapsed="false">
      <c r="A22" s="0" t="n">
        <v>2018</v>
      </c>
      <c r="B22" s="4" t="n">
        <v>43101</v>
      </c>
      <c r="C22" s="4" t="n">
        <v>43190</v>
      </c>
      <c r="D22" s="5" t="s">
        <v>72</v>
      </c>
      <c r="E22" s="0" t="n">
        <v>15</v>
      </c>
      <c r="F22" s="0" t="s">
        <v>92</v>
      </c>
      <c r="G22" s="0" t="s">
        <v>74</v>
      </c>
      <c r="H22" s="0" t="s">
        <v>135</v>
      </c>
      <c r="I22" s="5" t="s">
        <v>76</v>
      </c>
      <c r="J22" s="0" t="s">
        <v>140</v>
      </c>
      <c r="K22" s="0" t="s">
        <v>141</v>
      </c>
      <c r="L22" s="0" t="s">
        <v>142</v>
      </c>
      <c r="M22" s="0" t="s">
        <v>90</v>
      </c>
      <c r="N22" s="4" t="n">
        <v>43102</v>
      </c>
      <c r="O22" s="4" t="n">
        <v>43102</v>
      </c>
      <c r="P22" s="0" t="s">
        <v>81</v>
      </c>
      <c r="Q22" s="0" t="s">
        <v>143</v>
      </c>
      <c r="R22" s="7" t="n">
        <v>78000</v>
      </c>
      <c r="S22" s="7" t="n">
        <v>39000</v>
      </c>
      <c r="T22" s="0" t="s">
        <v>83</v>
      </c>
      <c r="U22" s="0" t="s">
        <v>83</v>
      </c>
      <c r="V22" s="0" t="s">
        <v>83</v>
      </c>
      <c r="W22" s="5" t="s">
        <v>84</v>
      </c>
      <c r="X22" s="0" t="s">
        <v>83</v>
      </c>
      <c r="Y22" s="0" t="s">
        <v>85</v>
      </c>
      <c r="Z22" s="4" t="n">
        <v>43190</v>
      </c>
      <c r="AA22" s="4" t="n">
        <v>43190</v>
      </c>
    </row>
    <row r="23" customFormat="false" ht="15" hidden="false" customHeight="false" outlineLevel="0" collapsed="false">
      <c r="A23" s="0" t="n">
        <v>2018</v>
      </c>
      <c r="B23" s="4" t="n">
        <v>43101</v>
      </c>
      <c r="C23" s="4" t="n">
        <v>43190</v>
      </c>
      <c r="D23" s="5" t="s">
        <v>72</v>
      </c>
      <c r="E23" s="0" t="n">
        <v>16</v>
      </c>
      <c r="F23" s="0" t="s">
        <v>92</v>
      </c>
      <c r="G23" s="0" t="s">
        <v>74</v>
      </c>
      <c r="H23" s="0" t="s">
        <v>135</v>
      </c>
      <c r="I23" s="5" t="s">
        <v>76</v>
      </c>
      <c r="J23" s="0" t="s">
        <v>144</v>
      </c>
      <c r="K23" s="0" t="s">
        <v>145</v>
      </c>
      <c r="L23" s="0" t="s">
        <v>146</v>
      </c>
      <c r="M23" s="0" t="s">
        <v>90</v>
      </c>
      <c r="N23" s="4" t="n">
        <v>43102</v>
      </c>
      <c r="O23" s="4" t="n">
        <v>43102</v>
      </c>
      <c r="P23" s="0" t="s">
        <v>81</v>
      </c>
      <c r="Q23" s="0" t="s">
        <v>147</v>
      </c>
      <c r="R23" s="7" t="n">
        <v>78000</v>
      </c>
      <c r="S23" s="7" t="n">
        <v>39000</v>
      </c>
      <c r="T23" s="0" t="s">
        <v>83</v>
      </c>
      <c r="U23" s="0" t="s">
        <v>83</v>
      </c>
      <c r="V23" s="0" t="s">
        <v>83</v>
      </c>
      <c r="W23" s="5" t="s">
        <v>84</v>
      </c>
      <c r="X23" s="0" t="s">
        <v>83</v>
      </c>
      <c r="Y23" s="0" t="s">
        <v>85</v>
      </c>
      <c r="Z23" s="4" t="n">
        <v>43190</v>
      </c>
      <c r="AA23" s="4" t="n">
        <v>43190</v>
      </c>
    </row>
    <row r="24" customFormat="false" ht="15" hidden="false" customHeight="false" outlineLevel="0" collapsed="false">
      <c r="A24" s="0" t="n">
        <v>2018</v>
      </c>
      <c r="B24" s="4" t="n">
        <v>43101</v>
      </c>
      <c r="C24" s="4" t="n">
        <v>43190</v>
      </c>
      <c r="D24" s="5" t="s">
        <v>72</v>
      </c>
      <c r="E24" s="0" t="n">
        <v>17</v>
      </c>
      <c r="F24" s="0" t="s">
        <v>92</v>
      </c>
      <c r="G24" s="0" t="s">
        <v>74</v>
      </c>
      <c r="H24" s="0" t="s">
        <v>135</v>
      </c>
      <c r="I24" s="5" t="s">
        <v>76</v>
      </c>
      <c r="J24" s="0" t="s">
        <v>148</v>
      </c>
      <c r="K24" s="0" t="s">
        <v>149</v>
      </c>
      <c r="L24" s="0" t="s">
        <v>150</v>
      </c>
      <c r="M24" s="0" t="s">
        <v>90</v>
      </c>
      <c r="N24" s="4" t="n">
        <v>43102</v>
      </c>
      <c r="O24" s="4" t="n">
        <v>43102</v>
      </c>
      <c r="P24" s="0" t="s">
        <v>81</v>
      </c>
      <c r="Q24" s="0" t="s">
        <v>151</v>
      </c>
      <c r="R24" s="7" t="n">
        <v>78000</v>
      </c>
      <c r="S24" s="7" t="n">
        <v>39000</v>
      </c>
      <c r="T24" s="0" t="s">
        <v>83</v>
      </c>
      <c r="U24" s="0" t="s">
        <v>83</v>
      </c>
      <c r="V24" s="0" t="s">
        <v>83</v>
      </c>
      <c r="W24" s="5" t="s">
        <v>84</v>
      </c>
      <c r="X24" s="0" t="s">
        <v>83</v>
      </c>
      <c r="Y24" s="0" t="s">
        <v>85</v>
      </c>
      <c r="Z24" s="4" t="n">
        <v>43190</v>
      </c>
      <c r="AA24" s="4" t="n">
        <v>43190</v>
      </c>
    </row>
    <row r="25" customFormat="false" ht="15" hidden="false" customHeight="false" outlineLevel="0" collapsed="false">
      <c r="A25" s="0" t="n">
        <v>2018</v>
      </c>
      <c r="B25" s="4" t="n">
        <v>43101</v>
      </c>
      <c r="C25" s="4" t="n">
        <v>43190</v>
      </c>
      <c r="D25" s="5" t="s">
        <v>72</v>
      </c>
      <c r="E25" s="0" t="n">
        <v>18</v>
      </c>
      <c r="F25" s="0" t="s">
        <v>92</v>
      </c>
      <c r="G25" s="0" t="s">
        <v>74</v>
      </c>
      <c r="H25" s="0" t="s">
        <v>135</v>
      </c>
      <c r="I25" s="5" t="s">
        <v>76</v>
      </c>
      <c r="J25" s="0" t="s">
        <v>152</v>
      </c>
      <c r="K25" s="0" t="s">
        <v>153</v>
      </c>
      <c r="L25" s="0" t="s">
        <v>154</v>
      </c>
      <c r="M25" s="0" t="s">
        <v>90</v>
      </c>
      <c r="N25" s="4" t="n">
        <v>43102</v>
      </c>
      <c r="O25" s="4" t="n">
        <v>43102</v>
      </c>
      <c r="P25" s="0" t="s">
        <v>81</v>
      </c>
      <c r="Q25" s="0" t="s">
        <v>155</v>
      </c>
      <c r="R25" s="7" t="n">
        <v>78000</v>
      </c>
      <c r="S25" s="7" t="n">
        <v>39000</v>
      </c>
      <c r="T25" s="0" t="s">
        <v>83</v>
      </c>
      <c r="U25" s="0" t="s">
        <v>83</v>
      </c>
      <c r="V25" s="0" t="s">
        <v>83</v>
      </c>
      <c r="W25" s="5" t="s">
        <v>84</v>
      </c>
      <c r="X25" s="0" t="s">
        <v>83</v>
      </c>
      <c r="Y25" s="0" t="s">
        <v>85</v>
      </c>
      <c r="Z25" s="4" t="n">
        <v>43190</v>
      </c>
      <c r="AA25" s="4" t="n">
        <v>43190</v>
      </c>
    </row>
    <row r="26" customFormat="false" ht="15" hidden="false" customHeight="false" outlineLevel="0" collapsed="false">
      <c r="A26" s="0" t="n">
        <v>2018</v>
      </c>
      <c r="B26" s="4" t="n">
        <v>43101</v>
      </c>
      <c r="C26" s="4" t="n">
        <v>43190</v>
      </c>
      <c r="D26" s="5" t="s">
        <v>72</v>
      </c>
      <c r="E26" s="0" t="n">
        <v>19</v>
      </c>
      <c r="F26" s="0" t="s">
        <v>92</v>
      </c>
      <c r="G26" s="0" t="s">
        <v>74</v>
      </c>
      <c r="H26" s="0" t="s">
        <v>75</v>
      </c>
      <c r="I26" s="5" t="s">
        <v>76</v>
      </c>
      <c r="J26" s="0" t="s">
        <v>156</v>
      </c>
      <c r="K26" s="0" t="s">
        <v>157</v>
      </c>
      <c r="L26" s="0" t="s">
        <v>158</v>
      </c>
      <c r="M26" s="0" t="s">
        <v>90</v>
      </c>
      <c r="N26" s="4" t="n">
        <v>43102</v>
      </c>
      <c r="O26" s="4" t="n">
        <v>43102</v>
      </c>
      <c r="P26" s="0" t="s">
        <v>81</v>
      </c>
      <c r="Q26" s="0" t="s">
        <v>159</v>
      </c>
      <c r="R26" s="7" t="n">
        <v>78000</v>
      </c>
      <c r="S26" s="7" t="n">
        <v>39000</v>
      </c>
      <c r="T26" s="0" t="s">
        <v>83</v>
      </c>
      <c r="U26" s="0" t="s">
        <v>83</v>
      </c>
      <c r="V26" s="0" t="s">
        <v>83</v>
      </c>
      <c r="W26" s="5" t="s">
        <v>84</v>
      </c>
      <c r="X26" s="0" t="s">
        <v>83</v>
      </c>
      <c r="Y26" s="0" t="s">
        <v>85</v>
      </c>
      <c r="Z26" s="4" t="n">
        <v>43190</v>
      </c>
      <c r="AA26" s="4" t="n">
        <v>43190</v>
      </c>
    </row>
    <row r="27" customFormat="false" ht="15" hidden="false" customHeight="false" outlineLevel="0" collapsed="false">
      <c r="A27" s="0" t="n">
        <v>2018</v>
      </c>
      <c r="B27" s="4" t="n">
        <v>43101</v>
      </c>
      <c r="C27" s="4" t="n">
        <v>43190</v>
      </c>
      <c r="D27" s="5" t="s">
        <v>72</v>
      </c>
      <c r="E27" s="0" t="n">
        <v>20</v>
      </c>
      <c r="F27" s="0" t="s">
        <v>160</v>
      </c>
      <c r="G27" s="0" t="s">
        <v>74</v>
      </c>
      <c r="H27" s="0" t="s">
        <v>161</v>
      </c>
      <c r="I27" s="5" t="s">
        <v>76</v>
      </c>
      <c r="J27" s="0" t="s">
        <v>162</v>
      </c>
      <c r="K27" s="0" t="s">
        <v>163</v>
      </c>
      <c r="L27" s="0" t="s">
        <v>164</v>
      </c>
      <c r="M27" s="0" t="s">
        <v>90</v>
      </c>
      <c r="N27" s="4" t="n">
        <v>43102</v>
      </c>
      <c r="O27" s="4" t="n">
        <v>43102</v>
      </c>
      <c r="P27" s="0" t="s">
        <v>81</v>
      </c>
      <c r="Q27" s="0" t="s">
        <v>165</v>
      </c>
      <c r="R27" s="7" t="n">
        <v>66000</v>
      </c>
      <c r="S27" s="7" t="n">
        <v>22000</v>
      </c>
      <c r="T27" s="0" t="s">
        <v>83</v>
      </c>
      <c r="U27" s="0" t="s">
        <v>83</v>
      </c>
      <c r="V27" s="0" t="s">
        <v>83</v>
      </c>
      <c r="W27" s="5" t="s">
        <v>84</v>
      </c>
      <c r="X27" s="0" t="s">
        <v>83</v>
      </c>
      <c r="Y27" s="0" t="s">
        <v>85</v>
      </c>
      <c r="Z27" s="4" t="n">
        <v>43190</v>
      </c>
      <c r="AA27" s="4" t="n">
        <v>43190</v>
      </c>
    </row>
    <row r="28" customFormat="false" ht="15" hidden="false" customHeight="false" outlineLevel="0" collapsed="false">
      <c r="A28" s="0" t="n">
        <v>2018</v>
      </c>
      <c r="B28" s="4" t="n">
        <v>43101</v>
      </c>
      <c r="C28" s="4" t="n">
        <v>43190</v>
      </c>
      <c r="D28" s="5" t="s">
        <v>72</v>
      </c>
      <c r="E28" s="0" t="n">
        <v>21</v>
      </c>
      <c r="F28" s="0" t="s">
        <v>92</v>
      </c>
      <c r="G28" s="0" t="s">
        <v>74</v>
      </c>
      <c r="H28" s="0" t="s">
        <v>135</v>
      </c>
      <c r="I28" s="5" t="s">
        <v>76</v>
      </c>
      <c r="J28" s="0" t="s">
        <v>166</v>
      </c>
      <c r="K28" s="0" t="s">
        <v>154</v>
      </c>
      <c r="L28" s="0" t="s">
        <v>167</v>
      </c>
      <c r="M28" s="0" t="s">
        <v>90</v>
      </c>
      <c r="N28" s="4" t="n">
        <v>43102</v>
      </c>
      <c r="O28" s="4" t="n">
        <v>43102</v>
      </c>
      <c r="P28" s="0" t="s">
        <v>81</v>
      </c>
      <c r="Q28" s="0" t="s">
        <v>168</v>
      </c>
      <c r="R28" s="7" t="n">
        <v>66000</v>
      </c>
      <c r="S28" s="7" t="n">
        <v>22000</v>
      </c>
      <c r="T28" s="0" t="s">
        <v>83</v>
      </c>
      <c r="U28" s="0" t="s">
        <v>83</v>
      </c>
      <c r="V28" s="0" t="s">
        <v>83</v>
      </c>
      <c r="W28" s="5" t="s">
        <v>84</v>
      </c>
      <c r="X28" s="0" t="s">
        <v>83</v>
      </c>
      <c r="Y28" s="0" t="s">
        <v>85</v>
      </c>
      <c r="Z28" s="4" t="n">
        <v>43190</v>
      </c>
      <c r="AA28" s="4" t="n">
        <v>43190</v>
      </c>
    </row>
    <row r="29" customFormat="false" ht="15" hidden="false" customHeight="false" outlineLevel="0" collapsed="false">
      <c r="A29" s="0" t="n">
        <v>2018</v>
      </c>
      <c r="B29" s="4" t="n">
        <v>43101</v>
      </c>
      <c r="C29" s="4" t="n">
        <v>43190</v>
      </c>
      <c r="D29" s="5" t="s">
        <v>72</v>
      </c>
      <c r="E29" s="0" t="n">
        <v>22</v>
      </c>
      <c r="F29" s="0" t="s">
        <v>92</v>
      </c>
      <c r="G29" s="0" t="s">
        <v>74</v>
      </c>
      <c r="H29" s="0" t="s">
        <v>75</v>
      </c>
      <c r="I29" s="5" t="s">
        <v>76</v>
      </c>
      <c r="J29" s="0" t="s">
        <v>136</v>
      </c>
      <c r="K29" s="0" t="s">
        <v>169</v>
      </c>
      <c r="L29" s="0" t="s">
        <v>170</v>
      </c>
      <c r="M29" s="0" t="s">
        <v>90</v>
      </c>
      <c r="N29" s="4" t="n">
        <v>43102</v>
      </c>
      <c r="O29" s="4" t="n">
        <v>43102</v>
      </c>
      <c r="P29" s="0" t="s">
        <v>81</v>
      </c>
      <c r="Q29" s="0" t="s">
        <v>171</v>
      </c>
      <c r="R29" s="7" t="n">
        <v>66000</v>
      </c>
      <c r="S29" s="7" t="n">
        <v>33000</v>
      </c>
      <c r="T29" s="0" t="s">
        <v>83</v>
      </c>
      <c r="U29" s="0" t="s">
        <v>83</v>
      </c>
      <c r="V29" s="0" t="s">
        <v>83</v>
      </c>
      <c r="W29" s="5" t="s">
        <v>84</v>
      </c>
      <c r="X29" s="0" t="s">
        <v>83</v>
      </c>
      <c r="Y29" s="0" t="s">
        <v>85</v>
      </c>
      <c r="Z29" s="4" t="n">
        <v>43190</v>
      </c>
      <c r="AA29" s="4" t="n">
        <v>43190</v>
      </c>
    </row>
    <row r="30" customFormat="false" ht="15" hidden="false" customHeight="false" outlineLevel="0" collapsed="false">
      <c r="A30" s="0" t="n">
        <v>2018</v>
      </c>
      <c r="B30" s="4" t="n">
        <v>43101</v>
      </c>
      <c r="C30" s="4" t="n">
        <v>43190</v>
      </c>
      <c r="D30" s="5" t="s">
        <v>72</v>
      </c>
      <c r="E30" s="0" t="n">
        <v>23</v>
      </c>
      <c r="F30" s="0" t="s">
        <v>92</v>
      </c>
      <c r="G30" s="0" t="s">
        <v>74</v>
      </c>
      <c r="H30" s="0" t="s">
        <v>172</v>
      </c>
      <c r="I30" s="5" t="s">
        <v>76</v>
      </c>
      <c r="J30" s="0" t="s">
        <v>173</v>
      </c>
      <c r="K30" s="0" t="s">
        <v>174</v>
      </c>
      <c r="L30" s="0" t="s">
        <v>175</v>
      </c>
      <c r="M30" s="0" t="s">
        <v>90</v>
      </c>
      <c r="N30" s="4" t="n">
        <v>43102</v>
      </c>
      <c r="O30" s="4" t="n">
        <v>43102</v>
      </c>
      <c r="P30" s="0" t="s">
        <v>81</v>
      </c>
      <c r="Q30" s="0" t="s">
        <v>176</v>
      </c>
      <c r="R30" s="7" t="n">
        <v>54000</v>
      </c>
      <c r="S30" s="7" t="n">
        <v>18000</v>
      </c>
      <c r="T30" s="0" t="s">
        <v>83</v>
      </c>
      <c r="U30" s="0" t="s">
        <v>83</v>
      </c>
      <c r="V30" s="0" t="s">
        <v>83</v>
      </c>
      <c r="W30" s="5" t="s">
        <v>84</v>
      </c>
      <c r="X30" s="0" t="s">
        <v>83</v>
      </c>
      <c r="Y30" s="0" t="s">
        <v>85</v>
      </c>
      <c r="Z30" s="4" t="n">
        <v>43190</v>
      </c>
      <c r="AA30" s="4" t="n">
        <v>43190</v>
      </c>
    </row>
    <row r="31" customFormat="false" ht="15" hidden="false" customHeight="false" outlineLevel="0" collapsed="false">
      <c r="A31" s="0" t="n">
        <v>2018</v>
      </c>
      <c r="B31" s="4" t="n">
        <v>43101</v>
      </c>
      <c r="C31" s="4" t="n">
        <v>43190</v>
      </c>
      <c r="D31" s="5" t="s">
        <v>72</v>
      </c>
      <c r="E31" s="0" t="n">
        <v>24</v>
      </c>
      <c r="F31" s="0" t="s">
        <v>92</v>
      </c>
      <c r="G31" s="0" t="s">
        <v>74</v>
      </c>
      <c r="H31" s="0" t="s">
        <v>135</v>
      </c>
      <c r="I31" s="5" t="s">
        <v>76</v>
      </c>
      <c r="J31" s="0" t="s">
        <v>177</v>
      </c>
      <c r="K31" s="0" t="s">
        <v>95</v>
      </c>
      <c r="L31" s="0" t="s">
        <v>178</v>
      </c>
      <c r="M31" s="0" t="s">
        <v>90</v>
      </c>
      <c r="N31" s="4" t="n">
        <v>43133</v>
      </c>
      <c r="O31" s="4" t="n">
        <v>43133</v>
      </c>
      <c r="P31" s="0" t="s">
        <v>81</v>
      </c>
      <c r="Q31" s="0" t="s">
        <v>179</v>
      </c>
      <c r="R31" s="7" t="n">
        <v>65000</v>
      </c>
      <c r="S31" s="7" t="n">
        <v>26000</v>
      </c>
      <c r="T31" s="0" t="s">
        <v>83</v>
      </c>
      <c r="U31" s="0" t="s">
        <v>83</v>
      </c>
      <c r="V31" s="0" t="s">
        <v>83</v>
      </c>
      <c r="W31" s="5" t="s">
        <v>84</v>
      </c>
      <c r="X31" s="0" t="s">
        <v>83</v>
      </c>
      <c r="Y31" s="0" t="s">
        <v>85</v>
      </c>
      <c r="Z31" s="4" t="n">
        <v>43190</v>
      </c>
      <c r="AA31" s="4" t="n">
        <v>43190</v>
      </c>
    </row>
    <row r="32" customFormat="false" ht="15" hidden="false" customHeight="false" outlineLevel="0" collapsed="false">
      <c r="A32" s="0" t="n">
        <v>2018</v>
      </c>
      <c r="B32" s="4" t="n">
        <v>43101</v>
      </c>
      <c r="C32" s="4" t="n">
        <v>43190</v>
      </c>
      <c r="D32" s="5" t="s">
        <v>72</v>
      </c>
      <c r="E32" s="0" t="n">
        <v>25</v>
      </c>
      <c r="F32" s="0" t="s">
        <v>92</v>
      </c>
      <c r="G32" s="0" t="s">
        <v>74</v>
      </c>
      <c r="H32" s="0" t="s">
        <v>172</v>
      </c>
      <c r="I32" s="5" t="s">
        <v>76</v>
      </c>
      <c r="J32" s="0" t="s">
        <v>180</v>
      </c>
      <c r="K32" s="0" t="s">
        <v>181</v>
      </c>
      <c r="L32" s="0" t="s">
        <v>182</v>
      </c>
      <c r="M32" s="0" t="s">
        <v>90</v>
      </c>
      <c r="N32" s="4" t="n">
        <v>43133</v>
      </c>
      <c r="O32" s="4" t="n">
        <v>43133</v>
      </c>
      <c r="P32" s="0" t="s">
        <v>81</v>
      </c>
      <c r="Q32" s="0" t="s">
        <v>183</v>
      </c>
      <c r="R32" s="7" t="n">
        <v>65000</v>
      </c>
      <c r="S32" s="7" t="n">
        <v>26000</v>
      </c>
      <c r="T32" s="0" t="s">
        <v>83</v>
      </c>
      <c r="U32" s="0" t="s">
        <v>83</v>
      </c>
      <c r="V32" s="0" t="s">
        <v>83</v>
      </c>
      <c r="W32" s="5" t="s">
        <v>84</v>
      </c>
      <c r="X32" s="0" t="s">
        <v>83</v>
      </c>
      <c r="Y32" s="0" t="s">
        <v>85</v>
      </c>
      <c r="Z32" s="4" t="n">
        <v>43190</v>
      </c>
      <c r="AA32" s="4" t="n">
        <v>43190</v>
      </c>
    </row>
    <row r="33" customFormat="false" ht="15" hidden="false" customHeight="false" outlineLevel="0" collapsed="false">
      <c r="A33" s="0" t="n">
        <v>2018</v>
      </c>
      <c r="B33" s="4" t="n">
        <v>43101</v>
      </c>
      <c r="C33" s="4" t="n">
        <v>43190</v>
      </c>
      <c r="D33" s="5" t="s">
        <v>72</v>
      </c>
      <c r="E33" s="0" t="n">
        <v>26</v>
      </c>
      <c r="F33" s="0" t="s">
        <v>184</v>
      </c>
      <c r="G33" s="0" t="s">
        <v>74</v>
      </c>
      <c r="H33" s="0" t="s">
        <v>172</v>
      </c>
      <c r="I33" s="5" t="s">
        <v>76</v>
      </c>
      <c r="J33" s="0" t="s">
        <v>77</v>
      </c>
      <c r="K33" s="0" t="s">
        <v>78</v>
      </c>
      <c r="L33" s="0" t="s">
        <v>79</v>
      </c>
      <c r="M33" s="0" t="s">
        <v>80</v>
      </c>
      <c r="N33" s="4" t="n">
        <v>43145</v>
      </c>
      <c r="O33" s="4" t="n">
        <v>43145</v>
      </c>
      <c r="P33" s="0" t="s">
        <v>81</v>
      </c>
      <c r="Q33" s="0" t="s">
        <v>185</v>
      </c>
      <c r="R33" s="7" t="n">
        <v>185600</v>
      </c>
      <c r="S33" s="7" t="n">
        <v>185600</v>
      </c>
      <c r="T33" s="0" t="s">
        <v>83</v>
      </c>
      <c r="U33" s="0" t="s">
        <v>83</v>
      </c>
      <c r="V33" s="0" t="s">
        <v>83</v>
      </c>
      <c r="W33" s="5" t="s">
        <v>84</v>
      </c>
      <c r="X33" s="0" t="s">
        <v>83</v>
      </c>
      <c r="Y33" s="0" t="s">
        <v>85</v>
      </c>
      <c r="Z33" s="4" t="n">
        <v>43190</v>
      </c>
      <c r="AA33" s="4" t="n">
        <v>43190</v>
      </c>
    </row>
    <row r="34" customFormat="false" ht="15" hidden="false" customHeight="false" outlineLevel="0" collapsed="false">
      <c r="A34" s="0" t="n">
        <v>2018</v>
      </c>
      <c r="B34" s="4" t="n">
        <v>43101</v>
      </c>
      <c r="C34" s="4" t="n">
        <v>43190</v>
      </c>
      <c r="D34" s="5" t="s">
        <v>72</v>
      </c>
      <c r="E34" s="0" t="n">
        <v>27</v>
      </c>
      <c r="F34" s="0" t="s">
        <v>186</v>
      </c>
      <c r="G34" s="0" t="s">
        <v>74</v>
      </c>
      <c r="H34" s="0" t="s">
        <v>85</v>
      </c>
      <c r="I34" s="5" t="s">
        <v>76</v>
      </c>
      <c r="J34" s="0" t="s">
        <v>77</v>
      </c>
      <c r="K34" s="0" t="s">
        <v>78</v>
      </c>
      <c r="L34" s="0" t="s">
        <v>79</v>
      </c>
      <c r="M34" s="0" t="s">
        <v>80</v>
      </c>
      <c r="N34" s="4" t="n">
        <v>43158</v>
      </c>
      <c r="O34" s="4" t="n">
        <v>43158</v>
      </c>
      <c r="P34" s="0" t="s">
        <v>81</v>
      </c>
      <c r="Q34" s="0" t="s">
        <v>187</v>
      </c>
      <c r="R34" s="7" t="n">
        <v>122960</v>
      </c>
      <c r="S34" s="7" t="n">
        <v>122960</v>
      </c>
      <c r="T34" s="0" t="s">
        <v>83</v>
      </c>
      <c r="U34" s="0" t="s">
        <v>83</v>
      </c>
      <c r="V34" s="0" t="s">
        <v>83</v>
      </c>
      <c r="W34" s="5" t="s">
        <v>84</v>
      </c>
      <c r="X34" s="0" t="s">
        <v>83</v>
      </c>
      <c r="Y34" s="0" t="s">
        <v>85</v>
      </c>
      <c r="Z34" s="4" t="n">
        <v>43190</v>
      </c>
      <c r="AA34" s="4" t="n">
        <v>43190</v>
      </c>
    </row>
    <row r="35" customFormat="false" ht="15" hidden="false" customHeight="false" outlineLevel="0" collapsed="false">
      <c r="A35" s="0" t="n">
        <v>2018</v>
      </c>
      <c r="B35" s="4" t="n">
        <v>43101</v>
      </c>
      <c r="C35" s="4" t="n">
        <v>43190</v>
      </c>
      <c r="D35" s="5" t="s">
        <v>72</v>
      </c>
      <c r="E35" s="0" t="n">
        <v>28</v>
      </c>
      <c r="F35" s="0" t="s">
        <v>188</v>
      </c>
      <c r="G35" s="0" t="s">
        <v>189</v>
      </c>
      <c r="H35" s="0" t="s">
        <v>85</v>
      </c>
      <c r="I35" s="5" t="s">
        <v>76</v>
      </c>
      <c r="J35" s="0" t="s">
        <v>190</v>
      </c>
      <c r="K35" s="0" t="s">
        <v>191</v>
      </c>
      <c r="L35" s="0" t="s">
        <v>192</v>
      </c>
      <c r="M35" s="0" t="s">
        <v>90</v>
      </c>
      <c r="N35" s="4" t="n">
        <v>43182</v>
      </c>
      <c r="O35" s="4" t="n">
        <v>43182</v>
      </c>
      <c r="P35" s="0" t="s">
        <v>81</v>
      </c>
      <c r="Q35" s="0" t="s">
        <v>193</v>
      </c>
      <c r="R35" s="7" t="n">
        <v>1092575</v>
      </c>
      <c r="S35" s="7" t="n">
        <v>1092575</v>
      </c>
      <c r="T35" s="0" t="s">
        <v>83</v>
      </c>
      <c r="U35" s="0" t="s">
        <v>83</v>
      </c>
      <c r="V35" s="0" t="s">
        <v>83</v>
      </c>
      <c r="W35" s="5" t="s">
        <v>194</v>
      </c>
      <c r="X35" s="8" t="s">
        <v>195</v>
      </c>
      <c r="Y35" s="0" t="s">
        <v>85</v>
      </c>
      <c r="Z35" s="4" t="n">
        <v>43190</v>
      </c>
      <c r="AA35" s="4" t="n">
        <v>43190</v>
      </c>
    </row>
    <row r="36" customFormat="false" ht="15" hidden="false" customHeight="false" outlineLevel="0" collapsed="false">
      <c r="A36" s="0" t="n">
        <v>2018</v>
      </c>
      <c r="B36" s="4" t="n">
        <v>43191</v>
      </c>
      <c r="C36" s="4" t="n">
        <v>43281</v>
      </c>
      <c r="D36" s="5" t="s">
        <v>72</v>
      </c>
      <c r="E36" s="9" t="s">
        <v>196</v>
      </c>
      <c r="F36" s="0" t="s">
        <v>197</v>
      </c>
      <c r="G36" s="0" t="s">
        <v>74</v>
      </c>
      <c r="H36" s="0" t="s">
        <v>75</v>
      </c>
      <c r="I36" s="5" t="s">
        <v>76</v>
      </c>
      <c r="J36" s="0" t="s">
        <v>198</v>
      </c>
      <c r="K36" s="0" t="s">
        <v>199</v>
      </c>
      <c r="L36" s="0" t="s">
        <v>200</v>
      </c>
      <c r="M36" s="0" t="s">
        <v>90</v>
      </c>
      <c r="N36" s="4" t="n">
        <v>43192</v>
      </c>
      <c r="O36" s="4" t="n">
        <v>43281</v>
      </c>
      <c r="P36" s="0" t="s">
        <v>81</v>
      </c>
      <c r="Q36" s="0" t="s">
        <v>201</v>
      </c>
      <c r="R36" s="7" t="n">
        <v>60000</v>
      </c>
      <c r="S36" s="7" t="n">
        <v>60000</v>
      </c>
      <c r="T36" s="0" t="s">
        <v>83</v>
      </c>
      <c r="U36" s="0" t="s">
        <v>83</v>
      </c>
      <c r="V36" s="0" t="s">
        <v>83</v>
      </c>
      <c r="W36" s="5" t="s">
        <v>84</v>
      </c>
      <c r="X36" s="0" t="s">
        <v>83</v>
      </c>
      <c r="Y36" s="0" t="s">
        <v>85</v>
      </c>
      <c r="Z36" s="4" t="n">
        <v>43281</v>
      </c>
      <c r="AA36" s="4" t="n">
        <v>43281</v>
      </c>
    </row>
    <row r="37" customFormat="false" ht="15" hidden="false" customHeight="false" outlineLevel="0" collapsed="false">
      <c r="A37" s="0" t="n">
        <v>2018</v>
      </c>
      <c r="B37" s="4" t="n">
        <v>43191</v>
      </c>
      <c r="C37" s="4" t="n">
        <v>43281</v>
      </c>
      <c r="D37" s="5" t="s">
        <v>72</v>
      </c>
      <c r="E37" s="0" t="n">
        <v>29</v>
      </c>
      <c r="F37" s="10" t="s">
        <v>202</v>
      </c>
      <c r="G37" s="0" t="s">
        <v>189</v>
      </c>
      <c r="H37" s="0" t="s">
        <v>75</v>
      </c>
      <c r="I37" s="5" t="s">
        <v>76</v>
      </c>
      <c r="J37" s="0" t="s">
        <v>77</v>
      </c>
      <c r="K37" s="0" t="s">
        <v>78</v>
      </c>
      <c r="L37" s="0" t="s">
        <v>79</v>
      </c>
      <c r="M37" s="0" t="s">
        <v>80</v>
      </c>
      <c r="N37" s="4" t="n">
        <v>43192</v>
      </c>
      <c r="O37" s="4" t="n">
        <v>43465</v>
      </c>
      <c r="P37" s="0" t="s">
        <v>81</v>
      </c>
      <c r="Q37" s="0" t="s">
        <v>203</v>
      </c>
      <c r="R37" s="7" t="n">
        <v>270000</v>
      </c>
      <c r="S37" s="7" t="n">
        <v>60000</v>
      </c>
      <c r="T37" s="0" t="s">
        <v>83</v>
      </c>
      <c r="U37" s="0" t="s">
        <v>83</v>
      </c>
      <c r="V37" s="0" t="s">
        <v>83</v>
      </c>
      <c r="W37" s="5" t="s">
        <v>84</v>
      </c>
      <c r="X37" s="0" t="s">
        <v>83</v>
      </c>
      <c r="Y37" s="0" t="s">
        <v>85</v>
      </c>
      <c r="Z37" s="4" t="n">
        <v>43281</v>
      </c>
      <c r="AA37" s="4" t="n">
        <v>43281</v>
      </c>
    </row>
    <row r="38" customFormat="false" ht="15" hidden="false" customHeight="false" outlineLevel="0" collapsed="false">
      <c r="A38" s="0" t="n">
        <v>2018</v>
      </c>
      <c r="B38" s="4" t="n">
        <v>43191</v>
      </c>
      <c r="C38" s="4" t="n">
        <v>43281</v>
      </c>
      <c r="D38" s="5" t="s">
        <v>72</v>
      </c>
      <c r="E38" s="0" t="n">
        <v>30</v>
      </c>
      <c r="F38" s="10" t="s">
        <v>204</v>
      </c>
      <c r="G38" s="0" t="s">
        <v>189</v>
      </c>
      <c r="H38" s="0" t="s">
        <v>75</v>
      </c>
      <c r="I38" s="5" t="s">
        <v>76</v>
      </c>
      <c r="J38" s="0" t="s">
        <v>77</v>
      </c>
      <c r="K38" s="0" t="s">
        <v>78</v>
      </c>
      <c r="L38" s="0" t="s">
        <v>79</v>
      </c>
      <c r="M38" s="0" t="s">
        <v>80</v>
      </c>
      <c r="N38" s="4" t="n">
        <v>43210</v>
      </c>
      <c r="O38" s="4" t="n">
        <v>43212</v>
      </c>
      <c r="P38" s="0" t="s">
        <v>81</v>
      </c>
      <c r="Q38" s="0" t="s">
        <v>205</v>
      </c>
      <c r="R38" s="7" t="n">
        <v>220400</v>
      </c>
      <c r="S38" s="7" t="n">
        <v>220400</v>
      </c>
      <c r="T38" s="0" t="s">
        <v>83</v>
      </c>
      <c r="U38" s="0" t="s">
        <v>83</v>
      </c>
      <c r="V38" s="0" t="s">
        <v>83</v>
      </c>
      <c r="W38" s="5" t="s">
        <v>84</v>
      </c>
      <c r="X38" s="0" t="s">
        <v>83</v>
      </c>
      <c r="Y38" s="0" t="s">
        <v>85</v>
      </c>
      <c r="Z38" s="4" t="n">
        <v>43281</v>
      </c>
      <c r="AA38" s="4" t="n">
        <v>43281</v>
      </c>
    </row>
    <row r="39" customFormat="false" ht="15" hidden="false" customHeight="false" outlineLevel="0" collapsed="false">
      <c r="A39" s="0" t="n">
        <v>2018</v>
      </c>
      <c r="B39" s="4" t="n">
        <v>43191</v>
      </c>
      <c r="C39" s="4" t="n">
        <v>43281</v>
      </c>
      <c r="D39" s="5" t="s">
        <v>72</v>
      </c>
      <c r="E39" s="9" t="s">
        <v>206</v>
      </c>
      <c r="F39" s="0" t="s">
        <v>207</v>
      </c>
      <c r="G39" s="0" t="s">
        <v>74</v>
      </c>
      <c r="H39" s="0" t="s">
        <v>75</v>
      </c>
      <c r="I39" s="5" t="s">
        <v>76</v>
      </c>
      <c r="J39" s="0" t="s">
        <v>208</v>
      </c>
      <c r="K39" s="0" t="s">
        <v>209</v>
      </c>
      <c r="L39" s="0" t="s">
        <v>210</v>
      </c>
      <c r="M39" s="0" t="s">
        <v>90</v>
      </c>
      <c r="N39" s="4" t="n">
        <v>43234</v>
      </c>
      <c r="O39" s="4" t="n">
        <v>43240</v>
      </c>
      <c r="P39" s="0" t="s">
        <v>81</v>
      </c>
      <c r="Q39" s="0" t="s">
        <v>211</v>
      </c>
      <c r="R39" s="7" t="n">
        <v>62407.44</v>
      </c>
      <c r="S39" s="7" t="n">
        <v>62407.44</v>
      </c>
      <c r="T39" s="0" t="s">
        <v>83</v>
      </c>
      <c r="U39" s="0" t="s">
        <v>83</v>
      </c>
      <c r="V39" s="0" t="s">
        <v>83</v>
      </c>
      <c r="W39" s="5" t="s">
        <v>84</v>
      </c>
      <c r="X39" s="0" t="s">
        <v>83</v>
      </c>
      <c r="Y39" s="0" t="s">
        <v>85</v>
      </c>
      <c r="Z39" s="4" t="n">
        <v>43281</v>
      </c>
      <c r="AA39" s="4" t="n">
        <v>43281</v>
      </c>
    </row>
    <row r="40" customFormat="false" ht="15" hidden="false" customHeight="false" outlineLevel="0" collapsed="false">
      <c r="A40" s="0" t="n">
        <v>2018</v>
      </c>
      <c r="B40" s="4" t="n">
        <v>43191</v>
      </c>
      <c r="C40" s="4" t="n">
        <v>43281</v>
      </c>
      <c r="D40" s="5" t="s">
        <v>72</v>
      </c>
      <c r="E40" s="0" t="n">
        <v>32</v>
      </c>
      <c r="F40" s="0" t="s">
        <v>212</v>
      </c>
      <c r="G40" s="0" t="s">
        <v>74</v>
      </c>
      <c r="H40" s="0" t="s">
        <v>75</v>
      </c>
      <c r="I40" s="5" t="s">
        <v>76</v>
      </c>
      <c r="J40" s="0" t="s">
        <v>213</v>
      </c>
      <c r="K40" s="0" t="s">
        <v>214</v>
      </c>
      <c r="L40" s="0" t="s">
        <v>145</v>
      </c>
      <c r="M40" s="0" t="s">
        <v>215</v>
      </c>
      <c r="N40" s="4" t="n">
        <v>43102</v>
      </c>
      <c r="O40" s="4" t="n">
        <v>43102</v>
      </c>
      <c r="P40" s="0" t="s">
        <v>81</v>
      </c>
      <c r="Q40" s="0" t="s">
        <v>216</v>
      </c>
      <c r="R40" s="7" t="n">
        <v>185600</v>
      </c>
      <c r="S40" s="7" t="n">
        <v>185600</v>
      </c>
      <c r="T40" s="0" t="s">
        <v>83</v>
      </c>
      <c r="U40" s="0" t="s">
        <v>83</v>
      </c>
      <c r="V40" s="0" t="s">
        <v>83</v>
      </c>
      <c r="W40" s="5" t="s">
        <v>84</v>
      </c>
      <c r="X40" s="0" t="s">
        <v>83</v>
      </c>
      <c r="Y40" s="0" t="s">
        <v>85</v>
      </c>
      <c r="Z40" s="4" t="n">
        <v>43281</v>
      </c>
      <c r="AA40" s="4" t="n">
        <v>43281</v>
      </c>
    </row>
    <row r="41" customFormat="false" ht="15" hidden="false" customHeight="false" outlineLevel="0" collapsed="false">
      <c r="A41" s="0" t="n">
        <v>2018</v>
      </c>
      <c r="B41" s="4" t="n">
        <v>43191</v>
      </c>
      <c r="C41" s="4" t="n">
        <v>43281</v>
      </c>
      <c r="D41" s="5" t="s">
        <v>72</v>
      </c>
      <c r="E41" s="0" t="n">
        <v>33</v>
      </c>
      <c r="F41" s="0" t="s">
        <v>134</v>
      </c>
      <c r="G41" s="0" t="s">
        <v>134</v>
      </c>
      <c r="H41" s="0" t="s">
        <v>134</v>
      </c>
      <c r="I41" s="5" t="s">
        <v>76</v>
      </c>
      <c r="J41" s="0" t="s">
        <v>134</v>
      </c>
      <c r="K41" s="0" t="s">
        <v>134</v>
      </c>
      <c r="L41" s="0" t="s">
        <v>134</v>
      </c>
      <c r="M41" s="0" t="s">
        <v>134</v>
      </c>
      <c r="N41" s="4" t="n">
        <v>43190</v>
      </c>
      <c r="O41" s="4" t="n">
        <v>43190</v>
      </c>
      <c r="P41" s="0" t="s">
        <v>134</v>
      </c>
      <c r="Q41" s="0" t="s">
        <v>83</v>
      </c>
      <c r="R41" s="7" t="n">
        <v>0</v>
      </c>
      <c r="S41" s="0" t="n">
        <v>0</v>
      </c>
      <c r="T41" s="0" t="s">
        <v>83</v>
      </c>
      <c r="U41" s="0" t="s">
        <v>83</v>
      </c>
      <c r="V41" s="0" t="s">
        <v>83</v>
      </c>
      <c r="W41" s="5" t="s">
        <v>84</v>
      </c>
      <c r="X41" s="0" t="s">
        <v>83</v>
      </c>
      <c r="Y41" s="0" t="s">
        <v>85</v>
      </c>
      <c r="Z41" s="4" t="n">
        <v>43281</v>
      </c>
      <c r="AA41" s="4" t="n">
        <v>43281</v>
      </c>
    </row>
    <row r="42" customFormat="false" ht="15" hidden="false" customHeight="false" outlineLevel="0" collapsed="false">
      <c r="A42" s="0" t="n">
        <v>2018</v>
      </c>
      <c r="B42" s="4" t="n">
        <v>43191</v>
      </c>
      <c r="C42" s="4" t="n">
        <v>43281</v>
      </c>
      <c r="D42" s="5" t="s">
        <v>72</v>
      </c>
      <c r="E42" s="0" t="n">
        <v>34</v>
      </c>
      <c r="F42" s="10" t="s">
        <v>217</v>
      </c>
      <c r="G42" s="0" t="s">
        <v>189</v>
      </c>
      <c r="H42" s="0" t="s">
        <v>75</v>
      </c>
      <c r="I42" s="5" t="s">
        <v>76</v>
      </c>
      <c r="J42" s="0" t="s">
        <v>213</v>
      </c>
      <c r="K42" s="0" t="s">
        <v>214</v>
      </c>
      <c r="L42" s="0" t="s">
        <v>145</v>
      </c>
      <c r="M42" s="0" t="s">
        <v>215</v>
      </c>
      <c r="N42" s="4" t="n">
        <v>43272</v>
      </c>
      <c r="O42" s="4" t="n">
        <v>43273</v>
      </c>
      <c r="P42" s="0" t="s">
        <v>81</v>
      </c>
      <c r="Q42" s="0" t="s">
        <v>218</v>
      </c>
      <c r="R42" s="7" t="n">
        <v>272600</v>
      </c>
      <c r="S42" s="7" t="n">
        <v>272600</v>
      </c>
      <c r="T42" s="0" t="s">
        <v>83</v>
      </c>
      <c r="U42" s="0" t="s">
        <v>83</v>
      </c>
      <c r="V42" s="0" t="s">
        <v>83</v>
      </c>
      <c r="W42" s="5" t="s">
        <v>84</v>
      </c>
      <c r="X42" s="0" t="s">
        <v>83</v>
      </c>
      <c r="Y42" s="0" t="s">
        <v>85</v>
      </c>
      <c r="Z42" s="4" t="n">
        <v>43281</v>
      </c>
      <c r="AA42" s="4" t="n">
        <v>43281</v>
      </c>
    </row>
    <row r="43" customFormat="false" ht="15" hidden="false" customHeight="false" outlineLevel="0" collapsed="false">
      <c r="A43" s="0" t="n">
        <v>2018</v>
      </c>
      <c r="B43" s="4" t="n">
        <v>43282</v>
      </c>
      <c r="C43" s="4" t="n">
        <v>43373</v>
      </c>
      <c r="D43" s="5" t="s">
        <v>72</v>
      </c>
      <c r="E43" s="9" t="n">
        <v>35</v>
      </c>
      <c r="F43" s="0" t="s">
        <v>86</v>
      </c>
      <c r="G43" s="0" t="s">
        <v>74</v>
      </c>
      <c r="H43" s="0" t="s">
        <v>75</v>
      </c>
      <c r="I43" s="5" t="s">
        <v>76</v>
      </c>
      <c r="J43" s="0" t="s">
        <v>219</v>
      </c>
      <c r="K43" s="0" t="s">
        <v>88</v>
      </c>
      <c r="L43" s="0" t="s">
        <v>89</v>
      </c>
      <c r="M43" s="0" t="s">
        <v>220</v>
      </c>
      <c r="N43" s="4" t="n">
        <v>43283</v>
      </c>
      <c r="O43" s="4" t="n">
        <v>43465</v>
      </c>
      <c r="P43" s="0" t="s">
        <v>81</v>
      </c>
      <c r="Q43" s="0" t="s">
        <v>221</v>
      </c>
      <c r="R43" s="7" t="n">
        <v>120000</v>
      </c>
      <c r="S43" s="7" t="n">
        <v>60000</v>
      </c>
      <c r="T43" s="0" t="s">
        <v>83</v>
      </c>
      <c r="U43" s="0" t="s">
        <v>83</v>
      </c>
      <c r="V43" s="0" t="s">
        <v>83</v>
      </c>
      <c r="W43" s="5" t="s">
        <v>84</v>
      </c>
      <c r="X43" s="0" t="s">
        <v>83</v>
      </c>
      <c r="Y43" s="0" t="s">
        <v>85</v>
      </c>
      <c r="Z43" s="4" t="n">
        <v>43373</v>
      </c>
      <c r="AA43" s="4" t="n">
        <v>43373</v>
      </c>
    </row>
    <row r="44" customFormat="false" ht="15" hidden="false" customHeight="false" outlineLevel="0" collapsed="false">
      <c r="A44" s="0" t="n">
        <v>2018</v>
      </c>
      <c r="B44" s="4" t="n">
        <v>43282</v>
      </c>
      <c r="C44" s="4" t="n">
        <v>43373</v>
      </c>
      <c r="D44" s="5" t="s">
        <v>72</v>
      </c>
      <c r="E44" s="0" t="n">
        <v>36</v>
      </c>
      <c r="F44" s="0" t="s">
        <v>92</v>
      </c>
      <c r="G44" s="0" t="s">
        <v>74</v>
      </c>
      <c r="H44" s="0" t="s">
        <v>75</v>
      </c>
      <c r="I44" s="5" t="s">
        <v>76</v>
      </c>
      <c r="J44" s="0" t="s">
        <v>222</v>
      </c>
      <c r="K44" s="0" t="s">
        <v>223</v>
      </c>
      <c r="L44" s="0" t="s">
        <v>103</v>
      </c>
      <c r="M44" s="0" t="s">
        <v>220</v>
      </c>
      <c r="N44" s="4" t="n">
        <v>43283</v>
      </c>
      <c r="O44" s="4" t="n">
        <v>43465</v>
      </c>
      <c r="P44" s="0" t="s">
        <v>81</v>
      </c>
      <c r="Q44" s="0" t="s">
        <v>224</v>
      </c>
      <c r="R44" s="7" t="n">
        <v>120000</v>
      </c>
      <c r="S44" s="7" t="n">
        <v>60000</v>
      </c>
      <c r="T44" s="0" t="s">
        <v>83</v>
      </c>
      <c r="U44" s="0" t="s">
        <v>83</v>
      </c>
      <c r="V44" s="0" t="s">
        <v>83</v>
      </c>
      <c r="W44" s="5" t="s">
        <v>84</v>
      </c>
      <c r="X44" s="0" t="s">
        <v>83</v>
      </c>
      <c r="Y44" s="0" t="s">
        <v>85</v>
      </c>
      <c r="Z44" s="4" t="n">
        <v>43373</v>
      </c>
      <c r="AA44" s="4" t="n">
        <v>43373</v>
      </c>
    </row>
    <row r="45" customFormat="false" ht="15" hidden="false" customHeight="false" outlineLevel="0" collapsed="false">
      <c r="A45" s="0" t="n">
        <v>2018</v>
      </c>
      <c r="B45" s="4" t="n">
        <v>43282</v>
      </c>
      <c r="C45" s="4" t="n">
        <v>43373</v>
      </c>
      <c r="D45" s="5" t="s">
        <v>72</v>
      </c>
      <c r="E45" s="0" t="n">
        <v>37</v>
      </c>
      <c r="F45" s="0" t="s">
        <v>92</v>
      </c>
      <c r="G45" s="0" t="s">
        <v>74</v>
      </c>
      <c r="H45" s="0" t="s">
        <v>75</v>
      </c>
      <c r="I45" s="5" t="s">
        <v>76</v>
      </c>
      <c r="J45" s="11" t="s">
        <v>225</v>
      </c>
      <c r="K45" s="11" t="s">
        <v>106</v>
      </c>
      <c r="L45" s="11" t="s">
        <v>226</v>
      </c>
      <c r="M45" s="0" t="s">
        <v>220</v>
      </c>
      <c r="N45" s="4" t="n">
        <v>43283</v>
      </c>
      <c r="O45" s="4" t="n">
        <v>43465</v>
      </c>
      <c r="P45" s="0" t="s">
        <v>81</v>
      </c>
      <c r="Q45" s="0" t="s">
        <v>227</v>
      </c>
      <c r="R45" s="7" t="n">
        <v>120000</v>
      </c>
      <c r="S45" s="7" t="n">
        <v>60000</v>
      </c>
      <c r="T45" s="0" t="s">
        <v>83</v>
      </c>
      <c r="U45" s="0" t="s">
        <v>83</v>
      </c>
      <c r="V45" s="0" t="s">
        <v>83</v>
      </c>
      <c r="W45" s="5" t="s">
        <v>84</v>
      </c>
      <c r="X45" s="0" t="s">
        <v>83</v>
      </c>
      <c r="Y45" s="0" t="s">
        <v>85</v>
      </c>
      <c r="Z45" s="4" t="n">
        <v>43373</v>
      </c>
      <c r="AA45" s="4" t="n">
        <v>43373</v>
      </c>
    </row>
    <row r="46" customFormat="false" ht="15" hidden="false" customHeight="false" outlineLevel="0" collapsed="false">
      <c r="A46" s="0" t="n">
        <v>2018</v>
      </c>
      <c r="B46" s="4" t="n">
        <v>43282</v>
      </c>
      <c r="C46" s="4" t="n">
        <v>43373</v>
      </c>
      <c r="D46" s="5" t="s">
        <v>72</v>
      </c>
      <c r="E46" s="9" t="n">
        <v>38</v>
      </c>
      <c r="F46" s="0" t="s">
        <v>92</v>
      </c>
      <c r="G46" s="0" t="s">
        <v>74</v>
      </c>
      <c r="H46" s="0" t="s">
        <v>75</v>
      </c>
      <c r="I46" s="5" t="s">
        <v>76</v>
      </c>
      <c r="J46" s="11" t="s">
        <v>109</v>
      </c>
      <c r="K46" s="11" t="s">
        <v>110</v>
      </c>
      <c r="L46" s="11" t="s">
        <v>111</v>
      </c>
      <c r="M46" s="0" t="s">
        <v>220</v>
      </c>
      <c r="N46" s="4" t="n">
        <v>43283</v>
      </c>
      <c r="O46" s="4" t="n">
        <v>43465</v>
      </c>
      <c r="P46" s="0" t="s">
        <v>81</v>
      </c>
      <c r="Q46" s="0" t="s">
        <v>228</v>
      </c>
      <c r="R46" s="7" t="n">
        <v>120000</v>
      </c>
      <c r="S46" s="7" t="n">
        <v>60000</v>
      </c>
      <c r="T46" s="0" t="s">
        <v>83</v>
      </c>
      <c r="U46" s="0" t="s">
        <v>83</v>
      </c>
      <c r="V46" s="0" t="s">
        <v>83</v>
      </c>
      <c r="W46" s="5" t="s">
        <v>84</v>
      </c>
      <c r="X46" s="0" t="s">
        <v>83</v>
      </c>
      <c r="Y46" s="0" t="s">
        <v>85</v>
      </c>
      <c r="Z46" s="4" t="n">
        <v>43373</v>
      </c>
      <c r="AA46" s="4" t="n">
        <v>43373</v>
      </c>
    </row>
    <row r="47" customFormat="false" ht="15" hidden="false" customHeight="false" outlineLevel="0" collapsed="false">
      <c r="A47" s="0" t="n">
        <v>2018</v>
      </c>
      <c r="B47" s="4" t="n">
        <v>43282</v>
      </c>
      <c r="C47" s="4" t="n">
        <v>43373</v>
      </c>
      <c r="D47" s="5" t="s">
        <v>72</v>
      </c>
      <c r="E47" s="0" t="n">
        <v>39</v>
      </c>
      <c r="F47" s="0" t="s">
        <v>92</v>
      </c>
      <c r="G47" s="0" t="s">
        <v>74</v>
      </c>
      <c r="H47" s="0" t="s">
        <v>75</v>
      </c>
      <c r="I47" s="5" t="s">
        <v>76</v>
      </c>
      <c r="J47" s="11" t="s">
        <v>229</v>
      </c>
      <c r="K47" s="11" t="s">
        <v>230</v>
      </c>
      <c r="L47" s="11" t="s">
        <v>226</v>
      </c>
      <c r="M47" s="0" t="s">
        <v>220</v>
      </c>
      <c r="N47" s="4" t="n">
        <v>43283</v>
      </c>
      <c r="O47" s="4" t="n">
        <v>43465</v>
      </c>
      <c r="P47" s="0" t="s">
        <v>81</v>
      </c>
      <c r="Q47" s="0" t="s">
        <v>231</v>
      </c>
      <c r="R47" s="7" t="n">
        <v>120000</v>
      </c>
      <c r="S47" s="7" t="n">
        <v>60000</v>
      </c>
      <c r="T47" s="0" t="s">
        <v>83</v>
      </c>
      <c r="U47" s="0" t="s">
        <v>83</v>
      </c>
      <c r="V47" s="0" t="s">
        <v>83</v>
      </c>
      <c r="W47" s="5" t="s">
        <v>84</v>
      </c>
      <c r="X47" s="0" t="s">
        <v>83</v>
      </c>
      <c r="Y47" s="0" t="s">
        <v>85</v>
      </c>
      <c r="Z47" s="4" t="n">
        <v>43373</v>
      </c>
      <c r="AA47" s="4" t="n">
        <v>43373</v>
      </c>
    </row>
    <row r="48" customFormat="false" ht="15" hidden="false" customHeight="false" outlineLevel="0" collapsed="false">
      <c r="A48" s="0" t="n">
        <v>2018</v>
      </c>
      <c r="B48" s="4" t="n">
        <v>43282</v>
      </c>
      <c r="C48" s="4" t="n">
        <v>43373</v>
      </c>
      <c r="D48" s="5" t="s">
        <v>72</v>
      </c>
      <c r="E48" s="0" t="n">
        <v>40</v>
      </c>
      <c r="F48" s="0" t="s">
        <v>92</v>
      </c>
      <c r="G48" s="0" t="s">
        <v>74</v>
      </c>
      <c r="H48" s="0" t="s">
        <v>75</v>
      </c>
      <c r="I48" s="5" t="s">
        <v>76</v>
      </c>
      <c r="J48" s="11" t="s">
        <v>198</v>
      </c>
      <c r="K48" s="11" t="s">
        <v>232</v>
      </c>
      <c r="L48" s="11" t="s">
        <v>200</v>
      </c>
      <c r="M48" s="0" t="s">
        <v>220</v>
      </c>
      <c r="N48" s="4" t="n">
        <v>43283</v>
      </c>
      <c r="O48" s="4" t="n">
        <v>43465</v>
      </c>
      <c r="P48" s="0" t="s">
        <v>81</v>
      </c>
      <c r="Q48" s="0" t="s">
        <v>233</v>
      </c>
      <c r="R48" s="7" t="n">
        <v>120000</v>
      </c>
      <c r="S48" s="7" t="n">
        <v>60000</v>
      </c>
      <c r="T48" s="0" t="s">
        <v>83</v>
      </c>
      <c r="U48" s="0" t="s">
        <v>83</v>
      </c>
      <c r="V48" s="0" t="s">
        <v>83</v>
      </c>
      <c r="W48" s="5" t="s">
        <v>84</v>
      </c>
      <c r="X48" s="0" t="s">
        <v>83</v>
      </c>
      <c r="Y48" s="0" t="s">
        <v>85</v>
      </c>
      <c r="Z48" s="4" t="n">
        <v>43373</v>
      </c>
      <c r="AA48" s="4" t="n">
        <v>43373</v>
      </c>
    </row>
    <row r="49" customFormat="false" ht="15" hidden="false" customHeight="false" outlineLevel="0" collapsed="false">
      <c r="A49" s="0" t="n">
        <v>2018</v>
      </c>
      <c r="B49" s="4" t="n">
        <v>43282</v>
      </c>
      <c r="C49" s="4" t="n">
        <v>43373</v>
      </c>
      <c r="D49" s="5" t="s">
        <v>72</v>
      </c>
      <c r="E49" s="9" t="n">
        <v>41</v>
      </c>
      <c r="F49" s="0" t="s">
        <v>92</v>
      </c>
      <c r="G49" s="0" t="s">
        <v>74</v>
      </c>
      <c r="H49" s="0" t="s">
        <v>75</v>
      </c>
      <c r="I49" s="5" t="s">
        <v>76</v>
      </c>
      <c r="J49" s="11" t="s">
        <v>234</v>
      </c>
      <c r="K49" s="11" t="s">
        <v>235</v>
      </c>
      <c r="L49" s="11" t="s">
        <v>119</v>
      </c>
      <c r="M49" s="0" t="s">
        <v>220</v>
      </c>
      <c r="N49" s="4" t="n">
        <v>43283</v>
      </c>
      <c r="O49" s="4" t="n">
        <v>43465</v>
      </c>
      <c r="P49" s="0" t="s">
        <v>81</v>
      </c>
      <c r="Q49" s="0" t="s">
        <v>236</v>
      </c>
      <c r="R49" s="7" t="n">
        <v>108000</v>
      </c>
      <c r="S49" s="7" t="n">
        <v>54000</v>
      </c>
      <c r="T49" s="0" t="s">
        <v>83</v>
      </c>
      <c r="U49" s="0" t="s">
        <v>83</v>
      </c>
      <c r="V49" s="0" t="s">
        <v>83</v>
      </c>
      <c r="W49" s="5" t="s">
        <v>84</v>
      </c>
      <c r="X49" s="0" t="s">
        <v>83</v>
      </c>
      <c r="Y49" s="0" t="s">
        <v>85</v>
      </c>
      <c r="Z49" s="4" t="n">
        <v>43373</v>
      </c>
      <c r="AA49" s="4" t="n">
        <v>43373</v>
      </c>
    </row>
    <row r="50" customFormat="false" ht="15" hidden="false" customHeight="false" outlineLevel="0" collapsed="false">
      <c r="A50" s="0" t="n">
        <v>2018</v>
      </c>
      <c r="B50" s="4" t="n">
        <v>43282</v>
      </c>
      <c r="C50" s="4" t="n">
        <v>43373</v>
      </c>
      <c r="D50" s="5" t="s">
        <v>72</v>
      </c>
      <c r="E50" s="0" t="n">
        <v>42</v>
      </c>
      <c r="F50" s="0" t="s">
        <v>92</v>
      </c>
      <c r="G50" s="0" t="s">
        <v>74</v>
      </c>
      <c r="H50" s="0" t="s">
        <v>75</v>
      </c>
      <c r="I50" s="5" t="s">
        <v>76</v>
      </c>
      <c r="J50" s="11" t="s">
        <v>237</v>
      </c>
      <c r="K50" s="11" t="s">
        <v>238</v>
      </c>
      <c r="L50" s="11" t="s">
        <v>95</v>
      </c>
      <c r="M50" s="0" t="s">
        <v>220</v>
      </c>
      <c r="N50" s="4" t="n">
        <v>43283</v>
      </c>
      <c r="O50" s="4" t="n">
        <v>43465</v>
      </c>
      <c r="P50" s="0" t="s">
        <v>81</v>
      </c>
      <c r="Q50" s="0" t="s">
        <v>239</v>
      </c>
      <c r="R50" s="7" t="n">
        <v>108000</v>
      </c>
      <c r="S50" s="7" t="n">
        <v>54000</v>
      </c>
      <c r="T50" s="0" t="s">
        <v>83</v>
      </c>
      <c r="U50" s="0" t="s">
        <v>83</v>
      </c>
      <c r="V50" s="0" t="s">
        <v>83</v>
      </c>
      <c r="W50" s="5" t="s">
        <v>84</v>
      </c>
      <c r="X50" s="0" t="s">
        <v>83</v>
      </c>
      <c r="Y50" s="0" t="s">
        <v>85</v>
      </c>
      <c r="Z50" s="4" t="n">
        <v>43373</v>
      </c>
      <c r="AA50" s="4" t="n">
        <v>43373</v>
      </c>
    </row>
    <row r="51" customFormat="false" ht="15" hidden="false" customHeight="false" outlineLevel="0" collapsed="false">
      <c r="A51" s="0" t="n">
        <v>2018</v>
      </c>
      <c r="B51" s="4" t="n">
        <v>43282</v>
      </c>
      <c r="C51" s="4" t="n">
        <v>43373</v>
      </c>
      <c r="D51" s="5" t="s">
        <v>72</v>
      </c>
      <c r="E51" s="0" t="n">
        <v>43</v>
      </c>
      <c r="F51" s="0" t="s">
        <v>124</v>
      </c>
      <c r="G51" s="0" t="s">
        <v>74</v>
      </c>
      <c r="H51" s="0" t="s">
        <v>125</v>
      </c>
      <c r="I51" s="5" t="s">
        <v>76</v>
      </c>
      <c r="J51" s="11" t="s">
        <v>240</v>
      </c>
      <c r="K51" s="11" t="s">
        <v>241</v>
      </c>
      <c r="L51" s="11" t="s">
        <v>128</v>
      </c>
      <c r="M51" s="0" t="s">
        <v>220</v>
      </c>
      <c r="N51" s="4" t="n">
        <v>43283</v>
      </c>
      <c r="O51" s="4" t="n">
        <v>43465</v>
      </c>
      <c r="P51" s="0" t="s">
        <v>81</v>
      </c>
      <c r="Q51" s="0" t="s">
        <v>242</v>
      </c>
      <c r="R51" s="7" t="n">
        <v>99000</v>
      </c>
      <c r="S51" s="7" t="n">
        <v>49500</v>
      </c>
      <c r="T51" s="0" t="s">
        <v>83</v>
      </c>
      <c r="U51" s="0" t="s">
        <v>83</v>
      </c>
      <c r="V51" s="0" t="s">
        <v>83</v>
      </c>
      <c r="W51" s="5" t="s">
        <v>84</v>
      </c>
      <c r="X51" s="0" t="s">
        <v>83</v>
      </c>
      <c r="Y51" s="0" t="s">
        <v>85</v>
      </c>
      <c r="Z51" s="4" t="n">
        <v>43373</v>
      </c>
      <c r="AA51" s="4" t="n">
        <v>43373</v>
      </c>
    </row>
    <row r="52" customFormat="false" ht="15" hidden="false" customHeight="false" outlineLevel="0" collapsed="false">
      <c r="A52" s="0" t="n">
        <v>2018</v>
      </c>
      <c r="B52" s="4" t="n">
        <v>43282</v>
      </c>
      <c r="C52" s="4" t="n">
        <v>43373</v>
      </c>
      <c r="D52" s="5" t="s">
        <v>72</v>
      </c>
      <c r="E52" s="9" t="n">
        <v>44</v>
      </c>
      <c r="F52" s="0" t="s">
        <v>124</v>
      </c>
      <c r="G52" s="0" t="s">
        <v>74</v>
      </c>
      <c r="H52" s="0" t="s">
        <v>125</v>
      </c>
      <c r="I52" s="5" t="s">
        <v>76</v>
      </c>
      <c r="J52" s="11" t="s">
        <v>243</v>
      </c>
      <c r="K52" s="11" t="s">
        <v>244</v>
      </c>
      <c r="L52" s="11" t="s">
        <v>245</v>
      </c>
      <c r="M52" s="0" t="s">
        <v>220</v>
      </c>
      <c r="N52" s="4" t="n">
        <v>43283</v>
      </c>
      <c r="O52" s="4" t="n">
        <v>43465</v>
      </c>
      <c r="P52" s="0" t="s">
        <v>81</v>
      </c>
      <c r="Q52" s="0" t="s">
        <v>246</v>
      </c>
      <c r="R52" s="7" t="n">
        <v>99000</v>
      </c>
      <c r="S52" s="7" t="n">
        <v>49500</v>
      </c>
      <c r="T52" s="0" t="s">
        <v>83</v>
      </c>
      <c r="U52" s="0" t="s">
        <v>83</v>
      </c>
      <c r="V52" s="0" t="s">
        <v>83</v>
      </c>
      <c r="W52" s="5" t="s">
        <v>84</v>
      </c>
      <c r="X52" s="0" t="s">
        <v>83</v>
      </c>
      <c r="Y52" s="0" t="s">
        <v>85</v>
      </c>
      <c r="Z52" s="4" t="n">
        <v>43373</v>
      </c>
      <c r="AA52" s="4" t="n">
        <v>43373</v>
      </c>
    </row>
    <row r="53" customFormat="false" ht="15" hidden="false" customHeight="false" outlineLevel="0" collapsed="false">
      <c r="A53" s="0" t="n">
        <v>2018</v>
      </c>
      <c r="B53" s="4" t="n">
        <v>43282</v>
      </c>
      <c r="C53" s="4" t="n">
        <v>43373</v>
      </c>
      <c r="D53" s="5" t="s">
        <v>72</v>
      </c>
      <c r="E53" s="0" t="n">
        <v>45</v>
      </c>
      <c r="F53" s="0" t="s">
        <v>92</v>
      </c>
      <c r="G53" s="0" t="s">
        <v>74</v>
      </c>
      <c r="H53" s="0" t="s">
        <v>75</v>
      </c>
      <c r="I53" s="5" t="s">
        <v>76</v>
      </c>
      <c r="J53" s="11" t="s">
        <v>247</v>
      </c>
      <c r="K53" s="11" t="s">
        <v>248</v>
      </c>
      <c r="L53" s="11" t="s">
        <v>249</v>
      </c>
      <c r="M53" s="0" t="s">
        <v>220</v>
      </c>
      <c r="N53" s="4" t="n">
        <v>43283</v>
      </c>
      <c r="O53" s="4" t="n">
        <v>43465</v>
      </c>
      <c r="P53" s="0" t="s">
        <v>81</v>
      </c>
      <c r="Q53" s="0" t="s">
        <v>250</v>
      </c>
      <c r="R53" s="7" t="n">
        <v>78000</v>
      </c>
      <c r="S53" s="7" t="n">
        <v>39000</v>
      </c>
      <c r="T53" s="0" t="s">
        <v>83</v>
      </c>
      <c r="U53" s="0" t="s">
        <v>83</v>
      </c>
      <c r="V53" s="0" t="s">
        <v>83</v>
      </c>
      <c r="W53" s="5" t="s">
        <v>84</v>
      </c>
      <c r="X53" s="0" t="s">
        <v>83</v>
      </c>
      <c r="Y53" s="0" t="s">
        <v>85</v>
      </c>
      <c r="Z53" s="4" t="n">
        <v>43373</v>
      </c>
      <c r="AA53" s="4" t="n">
        <v>43373</v>
      </c>
    </row>
    <row r="54" customFormat="false" ht="15" hidden="false" customHeight="false" outlineLevel="0" collapsed="false">
      <c r="A54" s="0" t="n">
        <v>2018</v>
      </c>
      <c r="B54" s="4" t="n">
        <v>43282</v>
      </c>
      <c r="C54" s="4" t="n">
        <v>43373</v>
      </c>
      <c r="D54" s="5" t="s">
        <v>72</v>
      </c>
      <c r="E54" s="9" t="n">
        <v>46</v>
      </c>
      <c r="F54" s="0" t="s">
        <v>92</v>
      </c>
      <c r="G54" s="0" t="s">
        <v>74</v>
      </c>
      <c r="H54" s="0" t="s">
        <v>135</v>
      </c>
      <c r="I54" s="5" t="s">
        <v>76</v>
      </c>
      <c r="J54" s="11" t="s">
        <v>251</v>
      </c>
      <c r="K54" s="11" t="s">
        <v>141</v>
      </c>
      <c r="L54" s="11" t="s">
        <v>110</v>
      </c>
      <c r="M54" s="0" t="s">
        <v>220</v>
      </c>
      <c r="N54" s="4" t="n">
        <v>43313</v>
      </c>
      <c r="O54" s="4" t="n">
        <v>43465</v>
      </c>
      <c r="P54" s="0" t="s">
        <v>81</v>
      </c>
      <c r="Q54" s="0" t="s">
        <v>252</v>
      </c>
      <c r="R54" s="7" t="n">
        <v>65000</v>
      </c>
      <c r="S54" s="7" t="n">
        <v>32500</v>
      </c>
      <c r="T54" s="0" t="s">
        <v>83</v>
      </c>
      <c r="U54" s="0" t="s">
        <v>83</v>
      </c>
      <c r="V54" s="0" t="s">
        <v>83</v>
      </c>
      <c r="W54" s="5" t="s">
        <v>84</v>
      </c>
      <c r="X54" s="0" t="s">
        <v>83</v>
      </c>
      <c r="Y54" s="0" t="s">
        <v>85</v>
      </c>
      <c r="Z54" s="4" t="n">
        <v>43373</v>
      </c>
      <c r="AA54" s="4" t="n">
        <v>43373</v>
      </c>
    </row>
    <row r="55" customFormat="false" ht="15" hidden="false" customHeight="false" outlineLevel="0" collapsed="false">
      <c r="A55" s="0" t="n">
        <v>2018</v>
      </c>
      <c r="B55" s="4" t="n">
        <v>43374</v>
      </c>
      <c r="C55" s="4" t="n">
        <v>43465</v>
      </c>
      <c r="D55" s="5" t="s">
        <v>72</v>
      </c>
      <c r="E55" s="0" t="n">
        <v>48</v>
      </c>
      <c r="F55" s="0" t="s">
        <v>253</v>
      </c>
      <c r="G55" s="0" t="s">
        <v>74</v>
      </c>
      <c r="H55" s="0" t="s">
        <v>75</v>
      </c>
      <c r="I55" s="5" t="s">
        <v>76</v>
      </c>
      <c r="J55" s="0" t="s">
        <v>254</v>
      </c>
      <c r="K55" s="0" t="s">
        <v>255</v>
      </c>
      <c r="L55" s="0" t="s">
        <v>103</v>
      </c>
      <c r="M55" s="0" t="s">
        <v>220</v>
      </c>
      <c r="N55" s="4" t="n">
        <v>43374</v>
      </c>
      <c r="O55" s="4" t="n">
        <v>43465</v>
      </c>
      <c r="P55" s="0" t="s">
        <v>81</v>
      </c>
      <c r="Q55" s="8" t="s">
        <v>256</v>
      </c>
      <c r="R55" s="7" t="n">
        <v>54000</v>
      </c>
      <c r="S55" s="7" t="n">
        <v>54000</v>
      </c>
      <c r="T55" s="8" t="s">
        <v>256</v>
      </c>
      <c r="U55" s="8" t="s">
        <v>256</v>
      </c>
      <c r="V55" s="8" t="s">
        <v>256</v>
      </c>
      <c r="W55" s="5" t="s">
        <v>84</v>
      </c>
      <c r="X55" s="8" t="s">
        <v>256</v>
      </c>
      <c r="Y55" s="0" t="s">
        <v>85</v>
      </c>
      <c r="Z55" s="4" t="n">
        <v>43465</v>
      </c>
      <c r="AA55" s="4" t="n">
        <v>43496</v>
      </c>
    </row>
    <row r="56" customFormat="false" ht="15" hidden="false" customHeight="false" outlineLevel="0" collapsed="false">
      <c r="A56" s="0" t="n">
        <v>2018</v>
      </c>
      <c r="B56" s="4" t="n">
        <v>43374</v>
      </c>
      <c r="C56" s="4" t="n">
        <v>43465</v>
      </c>
      <c r="D56" s="5" t="s">
        <v>72</v>
      </c>
      <c r="E56" s="0" t="n">
        <v>49</v>
      </c>
      <c r="F56" s="0" t="s">
        <v>257</v>
      </c>
      <c r="G56" s="0" t="s">
        <v>74</v>
      </c>
      <c r="H56" s="0" t="s">
        <v>75</v>
      </c>
      <c r="I56" s="5" t="s">
        <v>76</v>
      </c>
      <c r="J56" s="0" t="s">
        <v>220</v>
      </c>
      <c r="K56" s="0" t="s">
        <v>220</v>
      </c>
      <c r="L56" s="0" t="s">
        <v>220</v>
      </c>
      <c r="M56" s="0" t="s">
        <v>258</v>
      </c>
      <c r="N56" s="4" t="n">
        <v>43382</v>
      </c>
      <c r="O56" s="4" t="n">
        <v>43383</v>
      </c>
      <c r="P56" s="0" t="s">
        <v>81</v>
      </c>
      <c r="Q56" s="0" t="s">
        <v>259</v>
      </c>
      <c r="R56" s="7" t="n">
        <v>129920</v>
      </c>
      <c r="S56" s="7" t="n">
        <v>129920</v>
      </c>
      <c r="T56" s="0" t="s">
        <v>83</v>
      </c>
      <c r="U56" s="0" t="s">
        <v>83</v>
      </c>
      <c r="V56" s="0" t="s">
        <v>83</v>
      </c>
      <c r="W56" s="5" t="s">
        <v>84</v>
      </c>
      <c r="X56" s="0" t="s">
        <v>83</v>
      </c>
      <c r="Y56" s="0" t="s">
        <v>85</v>
      </c>
      <c r="Z56" s="4" t="n">
        <v>43465</v>
      </c>
      <c r="AA56" s="4" t="n">
        <v>43496</v>
      </c>
    </row>
    <row r="57" customFormat="false" ht="15" hidden="false" customHeight="false" outlineLevel="0" collapsed="false">
      <c r="D57" s="5"/>
      <c r="I57" s="5"/>
      <c r="W57" s="5"/>
    </row>
    <row r="58" customFormat="false" ht="15" hidden="false" customHeight="false" outlineLevel="0" collapsed="false">
      <c r="D58" s="5"/>
      <c r="I58" s="5"/>
      <c r="W58" s="5"/>
    </row>
    <row r="59" customFormat="false" ht="15" hidden="false" customHeight="false" outlineLevel="0" collapsed="false">
      <c r="D59" s="5"/>
      <c r="I59" s="5"/>
      <c r="W59" s="5"/>
    </row>
    <row r="60" customFormat="false" ht="15" hidden="false" customHeight="false" outlineLevel="0" collapsed="false">
      <c r="D60" s="5"/>
      <c r="I60" s="5"/>
      <c r="W60" s="5"/>
    </row>
    <row r="61" customFormat="false" ht="15" hidden="false" customHeight="false" outlineLevel="0" collapsed="false">
      <c r="D61" s="5"/>
      <c r="I61" s="5"/>
      <c r="W61" s="5"/>
    </row>
    <row r="62" customFormat="false" ht="15" hidden="false" customHeight="false" outlineLevel="0" collapsed="false">
      <c r="D62" s="5"/>
      <c r="I62" s="5"/>
      <c r="W62" s="5"/>
    </row>
    <row r="63" customFormat="false" ht="15" hidden="false" customHeight="false" outlineLevel="0" collapsed="false">
      <c r="D63" s="5"/>
      <c r="I63" s="5"/>
      <c r="W63" s="5"/>
    </row>
    <row r="64" customFormat="false" ht="15" hidden="false" customHeight="false" outlineLevel="0" collapsed="false">
      <c r="D64" s="5"/>
      <c r="I64" s="5"/>
      <c r="W64" s="5"/>
    </row>
    <row r="65" customFormat="false" ht="15" hidden="false" customHeight="false" outlineLevel="0" collapsed="false">
      <c r="D65" s="5"/>
      <c r="I65" s="5"/>
      <c r="W65" s="5"/>
    </row>
    <row r="66" customFormat="false" ht="15" hidden="false" customHeight="false" outlineLevel="0" collapsed="false">
      <c r="D66" s="5"/>
      <c r="I66" s="5"/>
      <c r="W66" s="5"/>
    </row>
    <row r="67" customFormat="false" ht="15" hidden="false" customHeight="false" outlineLevel="0" collapsed="false">
      <c r="D67" s="5"/>
      <c r="I67" s="5"/>
      <c r="W67" s="5"/>
    </row>
    <row r="68" customFormat="false" ht="15" hidden="false" customHeight="false" outlineLevel="0" collapsed="false">
      <c r="D68" s="5"/>
      <c r="I68" s="5"/>
      <c r="W68" s="5"/>
    </row>
    <row r="69" customFormat="false" ht="15" hidden="false" customHeight="false" outlineLevel="0" collapsed="false">
      <c r="D69" s="5"/>
      <c r="I69" s="5"/>
      <c r="W69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69" type="list">
      <formula1>Hidden_13</formula1>
      <formula2>0</formula2>
    </dataValidation>
    <dataValidation allowBlank="true" errorStyle="stop" operator="between" showDropDown="false" showErrorMessage="true" showInputMessage="false" sqref="I8:I69" type="list">
      <formula1>Hidden_28</formula1>
      <formula2>0</formula2>
    </dataValidation>
    <dataValidation allowBlank="true" errorStyle="stop" operator="between" showDropDown="false" showErrorMessage="true" showInputMessage="false" sqref="W8:W69" type="list">
      <formula1>Hidden_322</formula1>
      <formula2>0</formula2>
    </dataValidation>
  </dataValidations>
  <hyperlinks>
    <hyperlink ref="Q55" r:id="rId1" display="https://transparencia.cdmx.gob.mx/storage/app/uploads/public/652/066/203/6520662036cd8919965696.pdf"/>
    <hyperlink ref="T55" r:id="rId2" display="https://transparencia.cdmx.gob.mx/storage/app/uploads/public/652/066/203/6520662036cd8919965696.pdf"/>
    <hyperlink ref="U55" r:id="rId3" display="https://transparencia.cdmx.gob.mx/storage/app/uploads/public/652/066/203/6520662036cd8919965696.pdf"/>
    <hyperlink ref="V55" r:id="rId4" display="https://transparencia.cdmx.gob.mx/storage/app/uploads/public/652/066/203/6520662036cd8919965696.pdf"/>
    <hyperlink ref="X55" r:id="rId5" display="https://transparencia.cdmx.gob.mx/storage/app/uploads/public/652/066/203/6520662036cd8919965696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260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261</v>
      </c>
    </row>
    <row r="4" customFormat="false" ht="15" hidden="false" customHeight="false" outlineLevel="0" collapsed="false">
      <c r="A4" s="0" t="s">
        <v>262</v>
      </c>
    </row>
    <row r="5" customFormat="false" ht="15" hidden="false" customHeight="false" outlineLevel="0" collapsed="false">
      <c r="A5" s="0" t="s">
        <v>263</v>
      </c>
    </row>
    <row r="6" customFormat="false" ht="15" hidden="false" customHeight="false" outlineLevel="0" collapsed="false">
      <c r="A6" s="0" t="s">
        <v>264</v>
      </c>
    </row>
    <row r="7" customFormat="false" ht="15" hidden="false" customHeight="false" outlineLevel="0" collapsed="false">
      <c r="A7" s="0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8:46:11Z</dcterms:created>
  <dc:creator>Apache POI</dc:creator>
  <dc:description/>
  <dc:language>en-US</dc:language>
  <cp:lastModifiedBy>OSCAR FERNANDO FUENTES MORA</cp:lastModifiedBy>
  <dcterms:modified xsi:type="dcterms:W3CDTF">2023-10-06T20:56:21Z</dcterms:modified>
  <cp:revision>0</cp:revision>
  <dc:subject/>
  <dc:title/>
</cp:coreProperties>
</file>