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Jurídica y Normativa</t>
  </si>
  <si>
    <t xml:space="preserve">La  Caja de Previsión  de la Policía Preventiva de la Ciudad de México  es un organismo público descentralizado con personalidad  jurídica y patrimonio propio en términos del  artículo 1 del Estatuto Orgánico de  la  propia Caja. Asimismo, de acuerdo a lo establecido en el artículo 3 de la Ley de la Caja de Previsión de la Policía Preventiva del Distrito Federal, este organismo público descentralizado únicamente tiene atribuciones para otorgar y administrar las prestaciones y servicios establecidos en la Ley. De dichos preceptos y del marco normativo aplicable a esta Entidad se desprende que no cuenta con facultades para emitir resoluciones  y/o lau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J8" s="5"/>
      <c r="K8" s="5"/>
      <c r="L8" s="6" t="s">
        <v>45</v>
      </c>
      <c r="M8" s="4" t="n">
        <v>44666</v>
      </c>
      <c r="N8" s="7" t="n">
        <v>44681</v>
      </c>
      <c r="O8" s="0" t="s">
        <v>46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J9" s="5"/>
      <c r="K9" s="5"/>
      <c r="L9" s="6" t="s">
        <v>45</v>
      </c>
      <c r="M9" s="4" t="n">
        <v>44757</v>
      </c>
      <c r="N9" s="7" t="n">
        <v>44742</v>
      </c>
      <c r="O9" s="0" t="s">
        <v>46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G10" s="4"/>
      <c r="J10" s="5"/>
      <c r="K10" s="5"/>
      <c r="L10" s="6" t="s">
        <v>45</v>
      </c>
      <c r="M10" s="4" t="n">
        <v>44848</v>
      </c>
      <c r="N10" s="4" t="n">
        <v>44834</v>
      </c>
      <c r="O10" s="0" t="s">
        <v>4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G11" s="4"/>
      <c r="J11" s="5"/>
      <c r="K11" s="5"/>
      <c r="L11" s="6" t="s">
        <v>45</v>
      </c>
      <c r="M11" s="4" t="n">
        <v>44939</v>
      </c>
      <c r="N11" s="4" t="n">
        <v>44926</v>
      </c>
      <c r="O11" s="0" t="s">
        <v>4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G12" s="4"/>
      <c r="J12" s="5"/>
      <c r="K12" s="5"/>
      <c r="L12" s="6" t="s">
        <v>45</v>
      </c>
      <c r="M12" s="4" t="n">
        <v>45030</v>
      </c>
      <c r="N12" s="4" t="n">
        <v>45016</v>
      </c>
      <c r="O12" s="0" t="s">
        <v>46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G13" s="4"/>
      <c r="J13" s="5"/>
      <c r="K13" s="5"/>
      <c r="L13" s="6" t="s">
        <v>45</v>
      </c>
      <c r="M13" s="4" t="n">
        <v>45124</v>
      </c>
      <c r="N13" s="4" t="n">
        <v>45107</v>
      </c>
      <c r="O13" s="0" t="s">
        <v>46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G14" s="4"/>
      <c r="J14" s="5"/>
      <c r="K14" s="5"/>
      <c r="L14" s="6" t="s">
        <v>45</v>
      </c>
      <c r="M14" s="4" t="n">
        <v>45303</v>
      </c>
      <c r="N14" s="4" t="n">
        <v>45291</v>
      </c>
      <c r="O14" s="0" t="s">
        <v>46</v>
      </c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3:E195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Laura Romero Silva</cp:lastModifiedBy>
  <dcterms:modified xsi:type="dcterms:W3CDTF">2024-01-12T20:33:40Z</dcterms:modified>
  <cp:revision>0</cp:revision>
  <dc:subject/>
  <dc:title/>
</cp:coreProperties>
</file>