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4</definedName>
    <definedName function="false" hidden="false" name="Hidden_26" vbProcedure="false">Hidden_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78">
  <si>
    <t xml:space="preserve">51109</t>
  </si>
  <si>
    <t xml:space="preserve">TÍTULO</t>
  </si>
  <si>
    <t xml:space="preserve">NOMBRE CORTO</t>
  </si>
  <si>
    <t xml:space="preserve">DESCRIPCIÓN</t>
  </si>
  <si>
    <t xml:space="preserve">Perfil de puesto</t>
  </si>
  <si>
    <t xml:space="preserve">A121Fr17B_Perfil-de-puesto</t>
  </si>
  <si>
    <t xml:space="preserve">La información curricular y perfil de los puestos de las personas servidoras públicas, desde el nivel de jefe de departamento o equivalente, hasta el titular del sujeto obligado, así como, en su caso, las sanciones administrativas de que haya sido objeto</t>
  </si>
  <si>
    <t xml:space="preserve">1</t>
  </si>
  <si>
    <t xml:space="preserve">2</t>
  </si>
  <si>
    <t xml:space="preserve">9</t>
  </si>
  <si>
    <t xml:space="preserve">4</t>
  </si>
  <si>
    <t xml:space="preserve">13</t>
  </si>
  <si>
    <t xml:space="preserve">14</t>
  </si>
  <si>
    <t xml:space="preserve">472971</t>
  </si>
  <si>
    <t xml:space="preserve">472962</t>
  </si>
  <si>
    <t xml:space="preserve">472976</t>
  </si>
  <si>
    <t xml:space="preserve">472973</t>
  </si>
  <si>
    <t xml:space="preserve">472966</t>
  </si>
  <si>
    <t xml:space="preserve">472967</t>
  </si>
  <si>
    <t xml:space="preserve">472964</t>
  </si>
  <si>
    <t xml:space="preserve">472965</t>
  </si>
  <si>
    <t xml:space="preserve">472963</t>
  </si>
  <si>
    <t xml:space="preserve">472972</t>
  </si>
  <si>
    <t xml:space="preserve">472975</t>
  </si>
  <si>
    <t xml:space="preserve">472974</t>
  </si>
  <si>
    <t xml:space="preserve">472968</t>
  </si>
  <si>
    <t xml:space="preserve">472969</t>
  </si>
  <si>
    <t xml:space="preserve">Tabla Campos</t>
  </si>
  <si>
    <t xml:space="preserve">Clave o nivel del puesto </t>
  </si>
  <si>
    <t xml:space="preserve">Denominación del puesto en la estructura orgánica </t>
  </si>
  <si>
    <t xml:space="preserve">Denominación cargo, empleo, comisión, nombramiento</t>
  </si>
  <si>
    <t xml:space="preserve">Área o unidad administrativa de adscripción </t>
  </si>
  <si>
    <t xml:space="preserve">Funciones del puesto.</t>
  </si>
  <si>
    <t xml:space="preserve">Tipo de plaza</t>
  </si>
  <si>
    <t xml:space="preserve">Escolaridad requerida</t>
  </si>
  <si>
    <t xml:space="preserve">Área de conocimiento requerida</t>
  </si>
  <si>
    <t xml:space="preserve">Tiempo de la experiencia laboral requerida</t>
  </si>
  <si>
    <t xml:space="preserve">Áreas de la experiencia laboral requeridas</t>
  </si>
  <si>
    <t xml:space="preserve">Área (s) responsable (s) de la información</t>
  </si>
  <si>
    <t xml:space="preserve">Fecha de validación</t>
  </si>
  <si>
    <t xml:space="preserve">Fecha de Actualización</t>
  </si>
  <si>
    <t xml:space="preserve">Nota</t>
  </si>
  <si>
    <t xml:space="preserve">Dirección General de la Policía Bancaria e Industrial</t>
  </si>
  <si>
    <t xml:space="preserve">Director General de la Policía Bancaria e Industrial</t>
  </si>
  <si>
    <t xml:space="preserve">Secretaría de Seguridad Ciudadana de la Ciudad de México</t>
  </si>
  <si>
    <t xml:space="preserve">Implementar las acciones de prevención, disuasión, salvagurda, protección, custodia y vigilancia de la integridad, bienes y valores de nuestros clientes, así como los Derechos Humanos de los ciudadanos, fortalecidos en coordinación con las Instituciones de Seguridad Ciudadana.</t>
  </si>
  <si>
    <t xml:space="preserve">estructura</t>
  </si>
  <si>
    <t xml:space="preserve">Licenciatura</t>
  </si>
  <si>
    <t xml:space="preserve">Seguridad Ciudadana, Administración Pública, Derecho, Administración.
</t>
  </si>
  <si>
    <t xml:space="preserve"> Amplio conocimiento en el manejo y administración en materia de Seguridad Ciudadana.</t>
  </si>
  <si>
    <t xml:space="preserve">Subdirección de Recursos Humanos</t>
  </si>
  <si>
    <t xml:space="preserve">Jefatura de Departamento de Comunicación Institucional</t>
  </si>
  <si>
    <t xml:space="preserve">Jefe de Departamento de Comunicación Institucional</t>
  </si>
  <si>
    <t xml:space="preserve">Promocionar y difundir las acciones policiales, los servicios de custodia, vigilancia, protección y seguridad que oferta la Policía Bancaria e Industrial, así como la información sustantiva institucional, a través de los medios de comunicación masivos, cuidando la imagen pública oficial, con la finalidad de incrementar el número de usuarias.</t>
  </si>
  <si>
    <t xml:space="preserve">Ciencias de la Comunicación y Administración Pública
</t>
  </si>
  <si>
    <t xml:space="preserve"> Amplio conocimiento en Comunicaciones Sociales, Administración Pública, Opinión Pública y Ciencias Políticas</t>
  </si>
  <si>
    <t xml:space="preserve">Coordinación Jurídica</t>
  </si>
  <si>
    <t xml:space="preserve">Coordinador Jurídico</t>
  </si>
  <si>
    <t xml:space="preserve">Fundamentar y representar legalmente a la corporación en los asuntos que le competen y sea parte; elaborar contratos, convenios y demás actos jurídicos de carácter administrativo; manteniendo el registro de movimientos de plazas, así como recuperar la cartera vencida y bienes propiedad de la corporación, a través de la aplicación estricta de la norma vigente con el objeto de proteger los intereses de la misma.</t>
  </si>
  <si>
    <t xml:space="preserve">Derecho</t>
  </si>
  <si>
    <t xml:space="preserve">Con  Amplio conocimiento en Materia Penal, Civil, Laboral y en la legislación aplicable a la Administración Pública</t>
  </si>
  <si>
    <t xml:space="preserve">Jefatura de Departamento de Asuntos Jurídicos</t>
  </si>
  <si>
    <t xml:space="preserve">Jefe de Departamento de Asuntos Jurídicos</t>
  </si>
  <si>
    <t xml:space="preserve">Atender, asesorar, analizar, defender y/o representar desde el inicio hasta su conclusión los asuntos penales, laborales, de lo contencioso administrativo; así como los asuntos relacionados con el personal administrativo y operativo que se encuentren involucrados en algún delito derivado de su servicio o de sus funciones, además de la recuperación de los bienes y valores propios, agotando todos los medios de impugnación contemplados en la ley en defensa de los intereses de la corporación.</t>
  </si>
  <si>
    <t xml:space="preserve"> Amplio conocimiento de la normatividad aplicable a la materia</t>
  </si>
  <si>
    <t xml:space="preserve">Jefatura de Departamento de Derechos Humanos, Igualdad Sustantiva y de Género </t>
  </si>
  <si>
    <t xml:space="preserve">Jefa de Departamento de Derechos Humanos, Igualdad Sustantiva y de Género </t>
  </si>
  <si>
    <t xml:space="preserve">Establecer vínculos para realizar programas y proyectos en materia de información de personal de seguridad ciudadana, equidad de género y derechos humanos, a través de la coordinación y cooperación con las autoridades competentes, con la finalidad de salvaguardar el estado de derecho.</t>
  </si>
  <si>
    <t xml:space="preserve">Jefatura de Departamento de Asuntos Civiles</t>
  </si>
  <si>
    <t xml:space="preserve">Jefe de Departamento de Asuntos Civiles</t>
  </si>
  <si>
    <t xml:space="preserve">Elaborar, validar, registrar y coordinar en colaboración con la dirección operativa, la formulación y celebración de los contratos, convenios o bases de colaboración de la prestación de los servicios de seguridad, protección y vigilancia de las empresas usuarias, con la finalidad de que los mismos se ajusten a la normatividad y legislación vigente, manteniendo el control de los movimientos quincenales de plazas solicitadas por las usuarias, y realizar la cobranza judicial de la cartera vencida con la finalidad de proteger los intereses de la corporación.</t>
  </si>
  <si>
    <t xml:space="preserve">Coordinación de Normatividad y Enlace Interinstitucional</t>
  </si>
  <si>
    <t xml:space="preserve">Coordinadora de Normatividad y Enlace Interinstitucional</t>
  </si>
  <si>
    <t xml:space="preserve">Coordinar la actualización y registro de la estructura orgánica y del manual administrativo, elaborar procedimientos y otros documentos e informes corporativos, y gestionar los asuntos en materia de transparencia y acceso a la información y protección de datos personales, con la finalidad de proporcionar insumos para la toma de decisiones, hacer más competitiva a la corporación y transparentar sus acciones.</t>
  </si>
  <si>
    <t xml:space="preserve">Administración, Administración Pública y Derecho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Marco jurídico administrativo, política fiscal, desarrollo organizacional</t>
  </si>
  <si>
    <t xml:space="preserve">Jefatura de Departamento de Normatividad, Procesos y Proyectos</t>
  </si>
  <si>
    <t xml:space="preserve">Jefa de Departamento de Normatividad, Procesos y Proyectos</t>
  </si>
  <si>
    <t xml:space="preserve">Analizar y evaluar las estructuras administrativas y operativas, proponer las mejoras necesarias para el óptimo desarrollo, desempeño e implementación en la corporación; así como asesorar a las áreas en materia de organización y mejora de procesos y procedimientos, elaborar informes de gestión y resultados, a través de análisis organizacionales y procesos basados en datos, a fin de mantener y mejorar el nivel de competitividad de la Policía Bancaria e Industrial.</t>
  </si>
  <si>
    <t xml:space="preserve">Administración Pública y en la normatividad relativa a la misma.</t>
  </si>
  <si>
    <t xml:space="preserve">Jefatura de Departamento de la Unidad de Transparencia</t>
  </si>
  <si>
    <t xml:space="preserve">Jefe de Departamento de la Unidad de Transparencia</t>
  </si>
  <si>
    <t xml:space="preserve">Ejecutar de manera eficiente y eficaz el ejercicio de la función pública de transparencia, garantizando el efectivo acceso de toda persona a la información pública en posesión de la policía bancaria e Industrial, derivada de los actos de gobierno ejecutados por esta dependencia, con apego a lo establecido en las disposiciones legales relacionadas con la materia.</t>
  </si>
  <si>
    <t xml:space="preserve">Administración Pública y  la legislación en materia de Información Pública y Protección de Datos Personales</t>
  </si>
  <si>
    <t xml:space="preserve">Dirección Operativa</t>
  </si>
  <si>
    <t xml:space="preserve">Director Operativo</t>
  </si>
  <si>
    <t xml:space="preserve">Dirigir la implementación de los servicios de vigilancia en el interior y exterior de inmuebles, así como a las custodias de bienes y valores en tránsito y de guardia y seguridad personal, mediante la implantación de técnicas y tácticas policiales, a fin de salvaguardar la integridad física y patrimonial de nuestros usuarios del servicio.</t>
  </si>
  <si>
    <t xml:space="preserve">Carrera Policial, Administración, Administración Pública, Derecho, Seguridad Ciudada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Amplio conocimiento en la coordinación de sectores; planeacion y evaluacion de las operaciones; medidas de seguridad, programas de capacitación y adiestramiento, armamento y la normatividad aplicable a la Secretaría de Seguridad Ciudadana</t>
  </si>
  <si>
    <t xml:space="preserve">Subdirección Operativa Área Norte</t>
  </si>
  <si>
    <t xml:space="preserve">Subdirectora Operativo Área Norte</t>
  </si>
  <si>
    <t xml:space="preserve">Prevenir y disminuir el índice de delitos y preservar la seguridad a las usuarias a través de las jefaturas de sector e instaurando programas y acciones policíacas que les proporcionen confianza y certidumbre en el desarrollo de sus actividades.</t>
  </si>
  <si>
    <t xml:space="preserve"> Amplio conocimiento en planes, estrategias,programas de operación en sistemas de comunicación, supervisión de las operaciones, logistica y armamento, mejora de calidad de los servicios de protección y vigilancia, así como técnicas de manejo vehicular táctico ofensivo y defensivo, protección a funcionarios, administración, contabilidad y normatividad aplicable.</t>
  </si>
  <si>
    <t xml:space="preserve">Jefatura de Sector "A"</t>
  </si>
  <si>
    <t xml:space="preserve">Jefe de Sector "A"</t>
  </si>
  <si>
    <t xml:space="preserve">Coordinar, procesos para el funcionamiento de las jefaturas de sector atendiendo, informando, supervisando e inspeccionando las necesidades, problemas, novedades, posibles retiros de servicio, plan de trabajo para cobro y coadyuvando al proceso de facturación y rutas de supervisión de los servicios. Asignar actividades a los supervisores de gestión.</t>
  </si>
  <si>
    <t xml:space="preserve">Manejo en planes, estrategias, programas de operación en sistemas de comunicación, planeación de las operaciones y mantenimiento de equipos de radio-comunicación, logística y armamento, servicios de protección y vigilancia, así como técnicas de manejo vehicular táctico ofensivo y defensivo, protección a funcionarios, administración, contabilidad y normatividad aplicable.</t>
  </si>
  <si>
    <t xml:space="preserve">Subjefatura de Sector "A"</t>
  </si>
  <si>
    <t xml:space="preserve">Subjefa de Sector "A"</t>
  </si>
  <si>
    <t xml:space="preserve">Bachillerato</t>
  </si>
  <si>
    <t xml:space="preserve">Manejo en planes, estrategias, programas de operación en sistemas de comunicación, gestión de las operaciones y mantenimiento de equipos de radio-comunicación, logística y armamento, servicios de protección y vigilancia, así como técnicas de manejo vehicular táctico ofensivo y defensivo, protección a funcionarios, administración, contabilidad y normatividad aplicable.</t>
  </si>
  <si>
    <t xml:space="preserve">Supervisión de Gestión Sector "A"</t>
  </si>
  <si>
    <t xml:space="preserve">Supervisora de Gestión  Sector "A"</t>
  </si>
  <si>
    <t xml:space="preserve">Gestionar, recabar y revisar la documentación y equipo de seguridad, supervisar a las usuarias recabando información de necesidades y problemas, realizar pases de lista y coadyuvar con las rutas de supervisión y envío de datos a la jefatura de sector para el proceso de facturación.</t>
  </si>
  <si>
    <t xml:space="preserve">Conocimiento en planes, estrategias, programas de operación en sistemas de comunicación, supervisión de las operaciones y mantenimiento de equipos de radio-comunicación, logística y armamento, servicios de protección y vigilancia, así como técnicas de manejo vehicular táctico ofensivo y defensivo, protección a funcionarios, administración, contabilidad y normatividad aplicable.</t>
  </si>
  <si>
    <t xml:space="preserve">Jefatura de Sector "B"</t>
  </si>
  <si>
    <t xml:space="preserve">Jefa de Sector "B"</t>
  </si>
  <si>
    <t xml:space="preserve">Subjefatura de Sector "B"</t>
  </si>
  <si>
    <t xml:space="preserve">Subjefe de Sector "B"</t>
  </si>
  <si>
    <t xml:space="preserve">Supervisión de Gestión Sector "B"</t>
  </si>
  <si>
    <t xml:space="preserve">Supervisor de Gestión  Sector "B"</t>
  </si>
  <si>
    <t xml:space="preserve">Jefatura de Sector "J"</t>
  </si>
  <si>
    <t xml:space="preserve">Jefa de Sector "J"</t>
  </si>
  <si>
    <t xml:space="preserve">Subjefatura de Sector "J"</t>
  </si>
  <si>
    <t xml:space="preserve">Subjefe de Sector "J"</t>
  </si>
  <si>
    <t xml:space="preserve">Supervisión de Gestión Sector "J"</t>
  </si>
  <si>
    <t xml:space="preserve">Supervisor de Gestión  Sector "J"</t>
  </si>
  <si>
    <t xml:space="preserve">Jefatura de Sector "L"</t>
  </si>
  <si>
    <t xml:space="preserve">Jefa de Sector "L"</t>
  </si>
  <si>
    <t xml:space="preserve">Subjefatura de Sector "L"</t>
  </si>
  <si>
    <t xml:space="preserve">Subjefe de Sector "L"</t>
  </si>
  <si>
    <t xml:space="preserve">Supervisión de Gestión Sector "L"</t>
  </si>
  <si>
    <t xml:space="preserve">Supervisor de Gestión  Sector "L"</t>
  </si>
  <si>
    <t xml:space="preserve">Jefatura de Sector "R"</t>
  </si>
  <si>
    <t xml:space="preserve">Jefe de Sector "R"</t>
  </si>
  <si>
    <t xml:space="preserve">Subjefatura de Sector "R"</t>
  </si>
  <si>
    <t xml:space="preserve">Subjefa de Sector "R"</t>
  </si>
  <si>
    <t xml:space="preserve">Supervisión de Gestión Sector "R"</t>
  </si>
  <si>
    <t xml:space="preserve">Supervisor de Gestión  Sector "R"</t>
  </si>
  <si>
    <t xml:space="preserve">Subdirección Operativa Área Centro</t>
  </si>
  <si>
    <t xml:space="preserve">Subdirector Operativo Área Centro</t>
  </si>
  <si>
    <t xml:space="preserve">Coordinar, ejecutar y ordenar la aplicación de las órdenes y procedimientos girados por los mandos, y aplicar las acciones operativas administrativas que se generen de las solicitudes de las usuarias, con la finalidad de brindar un servicio de calidad a través de la mejora continua.</t>
  </si>
  <si>
    <t xml:space="preserve"> Amplio conocimiento en planes, estrategias,programas de operación en sistemas de comunicación, supervisión de las operaciones y mantenimiento de equipos de radio-comunicación, logistica y armamento, servicios de protección y vigilancia, así como técnicas de manejo vehicular táctico ofensivo y defensivo, protección a funcionarios, administración, contabilidad y normatividad aplicable.</t>
  </si>
  <si>
    <t xml:space="preserve">Jefatura de Sector "CH"</t>
  </si>
  <si>
    <t xml:space="preserve">Jefe de Sector "CH"</t>
  </si>
  <si>
    <t xml:space="preserve">Subjefatura de Sector "CH"</t>
  </si>
  <si>
    <t xml:space="preserve">Subjefe de Sector "CH"</t>
  </si>
  <si>
    <t xml:space="preserve">Supervisión de Gestión Sector "CH"</t>
  </si>
  <si>
    <t xml:space="preserve">Supervisor de Gestión  Sector "CH"</t>
  </si>
  <si>
    <t xml:space="preserve">Jefatura de Sector "F"</t>
  </si>
  <si>
    <t xml:space="preserve">Jefe de Sector "F"</t>
  </si>
  <si>
    <t xml:space="preserve">Subjefatura de Sector "F"</t>
  </si>
  <si>
    <t xml:space="preserve">Subjefa de Sector "F"</t>
  </si>
  <si>
    <t xml:space="preserve">Supervisión de Gestión Sector "F"</t>
  </si>
  <si>
    <t xml:space="preserve">Supervisor de Gestión  Sector "F"</t>
  </si>
  <si>
    <t xml:space="preserve">Jefatura de Sector "G"</t>
  </si>
  <si>
    <t xml:space="preserve">Jefe de Sector "G"</t>
  </si>
  <si>
    <t xml:space="preserve">Subjefatura de Sector "G"</t>
  </si>
  <si>
    <t xml:space="preserve">Subjefe de Sector "G"</t>
  </si>
  <si>
    <t xml:space="preserve">Supervisión de Gestión Sector "G"</t>
  </si>
  <si>
    <t xml:space="preserve">Supervisor de Gestión  Sector "G"</t>
  </si>
  <si>
    <t xml:space="preserve">Jefatura de Sector "H"</t>
  </si>
  <si>
    <t xml:space="preserve">Jefe de Sector "H"</t>
  </si>
  <si>
    <t xml:space="preserve">Subjefatura de Sector "H"</t>
  </si>
  <si>
    <t xml:space="preserve">Subjefe de Sector "H"</t>
  </si>
  <si>
    <t xml:space="preserve">Supervisión de Gestión Sector "H"</t>
  </si>
  <si>
    <t xml:space="preserve">Supervisor de Gestión  Sector "H"</t>
  </si>
  <si>
    <t xml:space="preserve">Jefatura de Sector "U"</t>
  </si>
  <si>
    <t xml:space="preserve">Jefe de Sector "U"</t>
  </si>
  <si>
    <t xml:space="preserve">Subjefatura de Sector "U"</t>
  </si>
  <si>
    <t xml:space="preserve">Subjefe de Sector "U"</t>
  </si>
  <si>
    <t xml:space="preserve">Supervisión de Gestión Sector "U"</t>
  </si>
  <si>
    <t xml:space="preserve">Supervisor de Gestión  Sector "U"</t>
  </si>
  <si>
    <t xml:space="preserve">Jefatura de Sector "Z"</t>
  </si>
  <si>
    <t xml:space="preserve">Jefe de Sector "Z"</t>
  </si>
  <si>
    <t xml:space="preserve">Subjefatura de Sector "Z"</t>
  </si>
  <si>
    <t xml:space="preserve">Subjefe de Sector "Z"</t>
  </si>
  <si>
    <t xml:space="preserve">Supervisión de Gestión Sector "Z"</t>
  </si>
  <si>
    <t xml:space="preserve">Supervisor de Gestión  Sector "Z"</t>
  </si>
  <si>
    <t xml:space="preserve">Subdirección Operativa Área Sur</t>
  </si>
  <si>
    <t xml:space="preserve">Subdirector Operativo Área Sur</t>
  </si>
  <si>
    <t xml:space="preserve">Jefatura de Sector "C"</t>
  </si>
  <si>
    <t xml:space="preserve">Jefe de Sector "C"</t>
  </si>
  <si>
    <t xml:space="preserve">Subjefatura de Sector "C"</t>
  </si>
  <si>
    <t xml:space="preserve">Subjefe de Sector "C"</t>
  </si>
  <si>
    <t xml:space="preserve">Supervisión de Gestión Sector "C"</t>
  </si>
  <si>
    <t xml:space="preserve">Supervisor de Gestión  Sector "C"</t>
  </si>
  <si>
    <t xml:space="preserve">Jefatura de Sector "D"</t>
  </si>
  <si>
    <t xml:space="preserve">Jefe de Sector "D"</t>
  </si>
  <si>
    <t xml:space="preserve">Subjefatura de Sector "D"</t>
  </si>
  <si>
    <t xml:space="preserve">Subjefe de Sector "D"</t>
  </si>
  <si>
    <t xml:space="preserve">Supervisión de Gestión Sector "D"</t>
  </si>
  <si>
    <t xml:space="preserve">Supervisor de Gestión  Sector "D"</t>
  </si>
  <si>
    <t xml:space="preserve">Jefatura de Sector "I"</t>
  </si>
  <si>
    <t xml:space="preserve">Jefe de Sector "I"</t>
  </si>
  <si>
    <t xml:space="preserve">Subjefatura de Sector "I"</t>
  </si>
  <si>
    <t xml:space="preserve">Subjefa de Sector "I"</t>
  </si>
  <si>
    <t xml:space="preserve">Supervisión de Gestión Sector "I"</t>
  </si>
  <si>
    <t xml:space="preserve">Supervisor de Gestión  Sector "I"</t>
  </si>
  <si>
    <t xml:space="preserve">Jefatura de Sector "K"</t>
  </si>
  <si>
    <t xml:space="preserve">Jefe de Sector "K"</t>
  </si>
  <si>
    <t xml:space="preserve">Subjefatura de Sector "K"</t>
  </si>
  <si>
    <t xml:space="preserve">Subjefe de Sector "K"</t>
  </si>
  <si>
    <t xml:space="preserve">Supervisión de Gestión Sector "K"</t>
  </si>
  <si>
    <t xml:space="preserve">Supervisor de Gestión  Sector "K"</t>
  </si>
  <si>
    <t xml:space="preserve">Jefatura de Sector "N"</t>
  </si>
  <si>
    <t xml:space="preserve">Jefe de Sector "N"</t>
  </si>
  <si>
    <t xml:space="preserve">Subjefatura de Sector "N"</t>
  </si>
  <si>
    <t xml:space="preserve">Subjefe de Sector "N"</t>
  </si>
  <si>
    <t xml:space="preserve">Supervisión de Gestión Sector "N"</t>
  </si>
  <si>
    <t xml:space="preserve">Supervisor de Gestión  Sector "N"</t>
  </si>
  <si>
    <t xml:space="preserve">Jefatura de Sector "T"</t>
  </si>
  <si>
    <t xml:space="preserve">Jefe de Sector "T"</t>
  </si>
  <si>
    <t xml:space="preserve">Subjefatura de Sector "T"</t>
  </si>
  <si>
    <t xml:space="preserve">Subjefe de Sector "T"</t>
  </si>
  <si>
    <t xml:space="preserve">Supervisión de Gestión Sector "T"</t>
  </si>
  <si>
    <t xml:space="preserve">Supervisor de Gestión  Sector "T"</t>
  </si>
  <si>
    <t xml:space="preserve">Subdirección Operativa Área Poniente</t>
  </si>
  <si>
    <t xml:space="preserve">Subdirector Operativo Área Poniente</t>
  </si>
  <si>
    <t xml:space="preserve">Jefatura de Sector "E"</t>
  </si>
  <si>
    <t xml:space="preserve">Jefe de Sector "E"</t>
  </si>
  <si>
    <t xml:space="preserve">Subjefatura de Sector "E"</t>
  </si>
  <si>
    <t xml:space="preserve">Subjefe de Sector "E"</t>
  </si>
  <si>
    <t xml:space="preserve">Supervisiónde Gestión Sector "E"</t>
  </si>
  <si>
    <t xml:space="preserve">Supervisor de Gestión  Sector "E"</t>
  </si>
  <si>
    <t xml:space="preserve">Jefatura de Sector "M"</t>
  </si>
  <si>
    <t xml:space="preserve">Jefe de Sector "M"</t>
  </si>
  <si>
    <t xml:space="preserve">Subjefatura de Sector "M"</t>
  </si>
  <si>
    <t xml:space="preserve">Subjefe de Sector "M"</t>
  </si>
  <si>
    <t xml:space="preserve">Supervisiónde Gestión Sector "M"</t>
  </si>
  <si>
    <t xml:space="preserve">Supervisor de Gestión  Sector "M"</t>
  </si>
  <si>
    <t xml:space="preserve">Jefatura de Sector "O"</t>
  </si>
  <si>
    <t xml:space="preserve">Jefe de Sector "O"</t>
  </si>
  <si>
    <t xml:space="preserve">Subjefatura de Sector "O"</t>
  </si>
  <si>
    <t xml:space="preserve">Subjefa de Sector "O"</t>
  </si>
  <si>
    <t xml:space="preserve">Supervisión de Gestión Sector "O"</t>
  </si>
  <si>
    <t xml:space="preserve">Supervisor de Gestión  Sector "O"</t>
  </si>
  <si>
    <t xml:space="preserve">Jefatura de Sector "P"</t>
  </si>
  <si>
    <t xml:space="preserve">Jefe de Sector "P"</t>
  </si>
  <si>
    <t xml:space="preserve">Subjefatura de Sector "P"</t>
  </si>
  <si>
    <t xml:space="preserve">Subjefe de Sector "P"</t>
  </si>
  <si>
    <t xml:space="preserve">Supervisión de Gestión Sector "P"</t>
  </si>
  <si>
    <t xml:space="preserve">Supervisor de Gestión  Sector "P"</t>
  </si>
  <si>
    <t xml:space="preserve">Jefatura de Sector "S"</t>
  </si>
  <si>
    <t xml:space="preserve">Jefe de Sector "S"</t>
  </si>
  <si>
    <t xml:space="preserve">Subjefatura de Sector "S"</t>
  </si>
  <si>
    <t xml:space="preserve">Subjefe de Sector "S"</t>
  </si>
  <si>
    <t xml:space="preserve">Supervisión de Gestión Sector "S"</t>
  </si>
  <si>
    <t xml:space="preserve">Supervisor de Gestión  Sector "S"</t>
  </si>
  <si>
    <t xml:space="preserve">Jefatura de Sector "X"</t>
  </si>
  <si>
    <t xml:space="preserve">Jefa de Sector "X"</t>
  </si>
  <si>
    <t xml:space="preserve">Subjefatura de Sector "X"</t>
  </si>
  <si>
    <t xml:space="preserve">Subjefa de Sector "X"</t>
  </si>
  <si>
    <t xml:space="preserve">Supervisión de Gestión Sector "X"</t>
  </si>
  <si>
    <t xml:space="preserve">Supervisor de Gestión  Sector "X"</t>
  </si>
  <si>
    <t xml:space="preserve">Subdirección Operativa </t>
  </si>
  <si>
    <t xml:space="preserve">Subdirector Operativo</t>
  </si>
  <si>
    <t xml:space="preserve">Proporcionar apoyo operativo y Técnico en la evaluación de riesgos, comunicación, armamento, sistematización de la información de la incidencia delictiva y demás generada, así como del equipamiento logístico para la realización de las funciones de las jefaturas de sector, y los procesos de planeación de las acciones policiales, con la finalidad de brindar un servicio oportuno y eficiente</t>
  </si>
  <si>
    <t xml:space="preserve">Jefatura de Departamento de Planeación y Evaluación de las Operaciones</t>
  </si>
  <si>
    <t xml:space="preserve">Jefe de Departamento de Planeación y Evaluación de las Operaciones</t>
  </si>
  <si>
    <t xml:space="preserve">Subdirección Operativa</t>
  </si>
  <si>
    <t xml:space="preserve">Elaborar, implementar y evaluar las operaciones policiales apoyándose en la distribución oportuna de armamento, equipo logístico y raciones alimenticias, así como integrar y analizar información generada en la operatividad a fin de informar oportunamente al mando.</t>
  </si>
  <si>
    <t xml:space="preserve">Jefatura de Departamento de Operaciones Policiales</t>
  </si>
  <si>
    <t xml:space="preserve">Jefe de Departamento de Operaciones Policiales</t>
  </si>
  <si>
    <t xml:space="preserve"> Amplio conocimiento en auditoría, control interno, Administración Pública y la normatividad aplicable .</t>
  </si>
  <si>
    <t xml:space="preserve">Dirección de Supervisión y Evaluación Corporativa</t>
  </si>
  <si>
    <t xml:space="preserve">Director de Supervisión y Evaluación Corporativa</t>
  </si>
  <si>
    <t xml:space="preserve">Supervisar y evaluar los controles internos de las áreas operativas y administrativas, verificando que los procesos, registros y operaciones se ajusten a las disposiciones legales y reglamentarias internas y externas, y emitiendo acciones preventivas y correctivas; así como presentar ante las autoridades competentes quejas en contra del personal de la corporación que violente la normatividad.</t>
  </si>
  <si>
    <t xml:space="preserve">Coordinación de Supervisión y Evaluación Operativa</t>
  </si>
  <si>
    <t xml:space="preserve">Coordinadora de Supervisión y Evaluación Operativa</t>
  </si>
  <si>
    <t xml:space="preserve">Coordinar planes y programas de supervisión y evaluación de los servicios que presta la corporación, con la finalidad de satisfacer de manera óptima y superar las expectativas de nuestras prestatarias.</t>
  </si>
  <si>
    <t xml:space="preserve">Jefatura de Supervisión y Evaluación Operativa</t>
  </si>
  <si>
    <t xml:space="preserve">Jefe de Supervisión y Evaluación Operativa</t>
  </si>
  <si>
    <t xml:space="preserve">Dar seguimiento a la actuación policial supervisando los servicios de vigilancia que proporciona la corporación, a través de acciones que permitan verificar al personal operativo, equipo de seguridad utilizado, instalaciones y cumplimiento de consignas.</t>
  </si>
  <si>
    <t xml:space="preserve">En auditoría, Control Interno, Administración Pública y la normatividad aplicable .</t>
  </si>
  <si>
    <t xml:space="preserve">Coordinación de Supervisión y Evaluación Administrativa</t>
  </si>
  <si>
    <t xml:space="preserve">Coordinador de Supervisión y Evaluación Administrativa</t>
  </si>
  <si>
    <t xml:space="preserve">Coordinar los planes, programas y acciones de supervisión y evaluación de los procesos administrativos de la corporación y el ciclo presupuestario, con el propósito de verificar que estos se realicen de acuerdo a la normativa que las rige y establecer estrategias dirigidas al cumplimiento de los objetivos institucionales.</t>
  </si>
  <si>
    <t xml:space="preserve">Administración, Administración Pública, Derecho, Seguridad Públ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Jefatura de Departamento de Supervisión y Evaluación Administrativa</t>
  </si>
  <si>
    <t xml:space="preserve">Jefe de Departamento de Supervisión y Evaluación Administrativa</t>
  </si>
  <si>
    <t xml:space="preserve">Dirección Administrativa</t>
  </si>
  <si>
    <t xml:space="preserve">Directora Administrativa</t>
  </si>
  <si>
    <t xml:space="preserve">Efectuar la planeación, organización, desarrollo y control de los recursos humanos, financieros, materiales, informáticos y asistenciales con que cuenta la corporación, proporcionando los apoyos necesarios a las áreas para el desarrollo de sus funciones administrativas y operativas.</t>
  </si>
  <si>
    <t xml:space="preserve">Administración, Negocios Internacionales, Administración Pública
</t>
  </si>
  <si>
    <t xml:space="preserve"> Amplio conocimiento en la Administración Pública,así como en la Materia Contable Presupuestal ( Economía, Finanzas, Contaduría), así como a la normatividad  aplicable.</t>
  </si>
  <si>
    <t xml:space="preserve">Subdirección de Recursos Financieros</t>
  </si>
  <si>
    <t xml:space="preserve">Subdirector de Recursos Financieros</t>
  </si>
  <si>
    <t xml:space="preserve">Dirigir, programar, supervisar y administrar los recursos financieros generados en la corporación a través de sistemas y mecanismos necesarios que permitan garantizar el correcto manejo de las finanzas, a fin de rendir informes sobre los ingresos y egreso de la misma a la Secretaria de Finanzas de la Ciudad de México.</t>
  </si>
  <si>
    <t xml:space="preserve">Contable, Economía</t>
  </si>
  <si>
    <t xml:space="preserve">Jefatura de Departamento de Programación y Presupuesto</t>
  </si>
  <si>
    <t xml:space="preserve">Jefe de Departamento de Programación y Presupuesto</t>
  </si>
  <si>
    <t xml:space="preserve">Formular el anteproyecto del presupuesto de egresos para la asignación del presupuesto anual de la corporación, elaborar el calendario presupuestal de acuerdo al presupuesto asignado a las áreas correspondientes y controla con puntualidad el presupuesto asignado necesario para garantizar la disponibilidad de fondos y de esa manera cubrir las necesidades de funcionamiento de las áreas.</t>
  </si>
  <si>
    <t xml:space="preserve">Jefatura de Departamento de Administración de Fondos</t>
  </si>
  <si>
    <t xml:space="preserve">Jefe de Departamento de Administración de Fondos</t>
  </si>
  <si>
    <t xml:space="preserve">Verificar y supervisar que los recursos captados diariamente sean depositados en las cuentas correspondientes de la Secretaría de Finanzas del gobierno de la Ciudad de México, a través de medios electrónicos, elaborar la facturación quincenal y adicionales solicitados por los diferentes sectores, por los servicios de protección y vigilancia proporcionadas a las usuarias, así como realizar el pago mediante cheque o deposito a las cuentas del personal de esta corporación.</t>
  </si>
  <si>
    <t xml:space="preserve">Jefatura de Departamento de Contabilidad</t>
  </si>
  <si>
    <t xml:space="preserve">Jefa de Departamento de Contabilidad</t>
  </si>
  <si>
    <t xml:space="preserve">Efectuar el registro diario de las operaciones financieras generadas en la corporación, realizar conciliaciones y elaborar informes sobre obligaciones fiscales e impuesto al valor agregado, e integrar empresas deudoras para la corporación y autoridades del gobierno de la Ciudad de México en materia de finanzas, con la finalidad de generar los estados financieros e informar a las autoridades competentes; así como elaborar peritajes para la defensa de los intereses de esta corporación.</t>
  </si>
  <si>
    <t xml:space="preserve"> Amplio conocimiento en la Administración Pública, Capital Humano, así como a la normatividad aplicable</t>
  </si>
  <si>
    <t xml:space="preserve">Subdirector de Recursos Humanos</t>
  </si>
  <si>
    <t xml:space="preserve">Planear, organizar, dirigir y adoptar estrategias que permitan asegurar el aprovechamiento del capital humano, a través de la instrumentación de políticas y procedimientos relacionados con la administración y desarrollo del personal, a fin de mejorar la productividad y la calidad en el cumplimiento de las metas institucionales.</t>
  </si>
  <si>
    <t xml:space="preserve">Administración, Administración Pública, Contable, Derecho.</t>
  </si>
  <si>
    <t xml:space="preserve">Jefatura de Departamento de Control de Personal</t>
  </si>
  <si>
    <t xml:space="preserve">Jefe de Departamento de Control de Personal</t>
  </si>
  <si>
    <t xml:space="preserve">Gestionar el capital humano de la corporación mediante la administración de plazas, nombramientos de personal de estructura, movimientos de adscripción, readscripción; generar reportes de conceptos nominales; coordinar el proceso de la expedición de identificaciones oficiales, dar cumplimiento a resoluciones emitidas por diversas autoridades judiciales o administrativas en apego a las estrategias y normatividad vigente establecida.</t>
  </si>
  <si>
    <t xml:space="preserve">Administración, Administración Pública, Contable.</t>
  </si>
  <si>
    <t xml:space="preserve">Jefatura de Departamento de Nóminas y Prestaciones</t>
  </si>
  <si>
    <t xml:space="preserve">Jefa de Departamento de Nóminas y Prestaciones</t>
  </si>
  <si>
    <t xml:space="preserve"> Amplio conocimiento en la Administración Pública y dominio de la ley de adquisiciones para el distrito federal y demás normatividad aplicable</t>
  </si>
  <si>
    <t xml:space="preserve">Subdirección de Recursos Materiales y Servicios Generales</t>
  </si>
  <si>
    <t xml:space="preserve">Subdirector de Recursos Materiales y Servicios Generales</t>
  </si>
  <si>
    <t xml:space="preserve">Programar y administrar la adquisición de bienes consumibles y la contratación de servicios, proporcionar mantenimiento preventivo y correctivo a los bienes muebles e inmuebles y abastecer de consumibles necesarios, a través de procedimientos establecidos y transparentes, con la finalidad de cubrir las necesidades del personal para cumplir adecuadamente con su trabajo.</t>
  </si>
  <si>
    <t xml:space="preserve">Administración, Administración Pública, Contable, Derecho</t>
  </si>
  <si>
    <t xml:space="preserve">Jefatura de Departamento de Recursos Materiales</t>
  </si>
  <si>
    <t xml:space="preserve">Jefe de Departamento de Recursos Materiales</t>
  </si>
  <si>
    <t xml:space="preserve">Adquirir y controlar bienes y servicios, a través de procedimientos establecidos conforme a la normatividad vigente aplicable, con la finalidad de cubrir las necesidades de la corporación.</t>
  </si>
  <si>
    <t xml:space="preserve">Jefatura de Departamento de Servicios Generales</t>
  </si>
  <si>
    <t xml:space="preserve">Jefa de Departamento de Servicios Generales</t>
  </si>
  <si>
    <t xml:space="preserve">Proporcionar los servicios de intendencia, sastrería, fotocopiado, esténcil, entrega de documentación y mantenimiento preventivo y correctivo a las instalaciones, equipo y parque vehicular de la corporación, a través de programas, solicitudes y procedimientos, con la finalidad de que el personal de la corporación pueda desarrollar sus funciones sin contratiempos y preservar en buen estado el patrimonio de la corporación.</t>
  </si>
  <si>
    <t xml:space="preserve"> Amplio conocimiento en Tecnologías de Información y  Comunicaciones, Área de Informática y  amplio conocimiento en la normatividad aplicable en la materia.</t>
  </si>
  <si>
    <t xml:space="preserve">Subdirección de Tecnologías de la Información y Comunicaciones</t>
  </si>
  <si>
    <t xml:space="preserve">Subdirector de Tecnologías de la Información y Comunicaciones</t>
  </si>
  <si>
    <t xml:space="preserve">Planear, organizar, dirigir y controlar la administración de los sistemas operativos, así como aplicaciones y redes informáticas ofreciendo una asesoría de apoyo tecnológico integral y diferencial a través de la satisfacción de las necesidades y problemáticas de los usuarios, a fin de garantizar la continuidad del funcionamiento de los equipos de cómputo y del software al máximo rendimiento y facilitar su utilización en todas las áreas de la corporación. </t>
  </si>
  <si>
    <t xml:space="preserve">Ingenierías y/o Licenciatura (Computación, Informática, Eléctrica, Electrónica)</t>
  </si>
  <si>
    <t xml:space="preserve"> Amplio conocimiento en metodologías  de análisis  y diseño  de software, lenguajes de programación análisis, diseño de bases de datos así como en la normatividad aplicable.</t>
  </si>
  <si>
    <t xml:space="preserve">Jefatura de Departamento de Sistemas de Información</t>
  </si>
  <si>
    <t xml:space="preserve">Jefe de Departamento de Sistemas de Información</t>
  </si>
  <si>
    <t xml:space="preserve">Implementar soluciones tecnológicas de información que satisfagan las necesidades de los diferentes usuarios, contribuyendo a la eficiencia de los procesos administrativos y operativos de la corporación, mediante la planeación y desarrollo de aplicaciones, administrando y resguardando la información capturada y procesada por las mismas, así como el soporte y seguimiento a los diferentes servicios informáticos.</t>
  </si>
  <si>
    <t xml:space="preserve"> Amplio conocimiento en administración de redes de cómputo, comunicaciones electrónicas, seguridad de instalaciones de cómputo, de equipos pc’s y servidores, sistemas operativos, software de oficina así como en la normativa aplicable.</t>
  </si>
  <si>
    <t xml:space="preserve">Jefatura de Departamento de Infraestructura Tecnológica</t>
  </si>
  <si>
    <t xml:space="preserve">Jefe de Departamento de Infraestructura Tecnológica</t>
  </si>
  <si>
    <t xml:space="preserve">Detectar, diseñar y ejecutar de forma colaborativa proyectos que permitan a los usuarios incrementar su eficiencia en el desarrollo de sus actividades, así como establecer, implementar, operar y administrar las telecomunicaciones que permitan el flujo de información entre las diferentes instalaciones corporativas, con la finalidad de prevenir fallas técnicas en la infraestructura tecnológica.</t>
  </si>
  <si>
    <t xml:space="preserve"> Amplio conocimiento en Medicina General,  Seguimiento de Tratamientos,  Atención Médica Integral, Administración  en tema Médico-Administrativa,  Administración Pública, así como a la normatividad aplicable.</t>
  </si>
  <si>
    <t xml:space="preserve">Subdirección de Servicios Médicos Integrales</t>
  </si>
  <si>
    <t xml:space="preserve">Subdirectora de Servicios Médicos Integrales</t>
  </si>
  <si>
    <t xml:space="preserve">Dar atención médica integral en el primer nivel a los derechohabientes y beneficiarios; supervisar que los servicios médicos a través de los hospitales de segundo y tercer nivel, sean otorgados conforme a los convenios establecidos y administrar los recursos necesarios para prestar los servicios.</t>
  </si>
  <si>
    <t xml:space="preserve">Medicina General, Ciencias de la Salud</t>
  </si>
  <si>
    <t xml:space="preserve"> Amplio conocimiento en Administración Pública, Atención Médica Integral en el primer nivel, asi como de la normatividad aplicable.</t>
  </si>
  <si>
    <t xml:space="preserve">Jefatura de Departamento de Servicios Médicos</t>
  </si>
  <si>
    <t xml:space="preserve">Jefe de Departamento de Servicios Médicos</t>
  </si>
  <si>
    <t xml:space="preserve">Proporcionar atención médica integral a derechohabientes y beneficiarios, a través de una atención personal en las unidades médicas para garantizar el derecho a la salud, asistencia médica y bienestar individual y colectivo.</t>
  </si>
  <si>
    <t xml:space="preserve"> Amplio conocimiento en manejo del Área Médico Administrativa, Administración Pública , Facturación, vigencia de derechos del personal y derechohabientes así como a la normatividad aplicable</t>
  </si>
  <si>
    <t xml:space="preserve">Jefatura de Departamento de Control Administrativo</t>
  </si>
  <si>
    <t xml:space="preserve">Jefa de Departamento de Control Administrativo</t>
  </si>
  <si>
    <t xml:space="preserve">Administrar los recursos asignados a la prestación de los servicios médicos y mantener actualizado el padrón de usuarios, aplicando criterios de operación, optimización y registro; así como gestionar y proveer a la jefatura de departamento de servicios médicos de los recursos necesarios para el otorgamiento de una atención médica integral de calidad a los derechohabientes y sus beneficiarios.</t>
  </si>
  <si>
    <t xml:space="preserve">Medicina General, Ciencias de la Salud, Administración, Derecho</t>
  </si>
  <si>
    <t xml:space="preserve"> Amplio conocimiento en  el Sistema de Carrera Policial,  Registro Nacional de Personal de Seguridad Pública , Administración Pública, Reclutamiento,  Capacitación, Evaluación en Procesos de  Evaluación de Control de Confianza  así como  la normativa aplicable </t>
  </si>
  <si>
    <t xml:space="preserve">Dirección de Desarrollo Policial</t>
  </si>
  <si>
    <t xml:space="preserve">Director de Desarrollo Policial</t>
  </si>
  <si>
    <t xml:space="preserve">Asegurar el desarrollo del personal policial de la Policía Bancaria e Industrial, aplicando sistemáticamente los procesos y lineamientos enfocados a garantizar la profesionalización, permanencia y progreso dentro del ámbito de la carrera policial, para formar policías eficientes con sentido humano, capaces de responder a las exigencias de las usuarias y de la seguridad ciudadana</t>
  </si>
  <si>
    <t xml:space="preserve">Carrera Policial, Administración Pública, Derecho </t>
  </si>
  <si>
    <t xml:space="preserve">Subdirección del Centro de Formación y Desarrollo Policial</t>
  </si>
  <si>
    <t xml:space="preserve">Subdirector del Centro de Formación y Desarrollo Policial</t>
  </si>
  <si>
    <t xml:space="preserve">Coordinar el reclutamiento de los candidatos que deseen formar parte de la policía bancaria e industrial, capacitar y evaluar conforme a las políticas establecidas vigentes y profesionalizar al personal policial, a través del programa general de formación policial, con la finalidad de contar con personal que responda a las exigencias de las prestatarias.</t>
  </si>
  <si>
    <t xml:space="preserve">Carrera Policial, Administración, Administración Pública, Derecho, Seguridad Ciudadana.</t>
  </si>
  <si>
    <t xml:space="preserve">Reclutamiento de personal para ingreso a la Policía Bancaria e Industrial. Conocimiento en la integración de planes y programas de capacitación y profesionalización del personal operativo.</t>
  </si>
  <si>
    <t xml:space="preserve">Jefatura de Control Operativo del Centro de Formación y Desarrollo Policial</t>
  </si>
  <si>
    <t xml:space="preserve">Jefe de Control Operativo del Centro de Formación y Desarrollo Policial</t>
  </si>
  <si>
    <t xml:space="preserve">Revisar, integrar, enviar, preparar y asegurar la programación, certificación y registro de los resultados de las evaluaciones del centro de control y confianza y notificar al personal aspirante en su proceso de evaluaciones, informar a la subdirección de centro de formación y desarrollo policial los resultados de control y confianza.
Integrar y preparar el informe de “no aprobados” a las direcciones, coordinaciones y al centro de formación y desarrollo policial.</t>
  </si>
  <si>
    <t xml:space="preserve">Conocimiento en la integración de planes y programas de capacitación y profesionalización del personal operativo.
Manejo en el trámite y seguimiento de las evaluaciones en el centro de control de confianza de la secretaría de seguridad ciudadana.</t>
  </si>
  <si>
    <t xml:space="preserve">Jefatura de Departamento de Reclutamiento, Selección y Profesionalización</t>
  </si>
  <si>
    <t xml:space="preserve">Jefe de Departamento de Reclutamiento, Selección y Profesionalización</t>
  </si>
  <si>
    <t xml:space="preserve">Elaborar el proyecto de convocatoria de ingreso, reingreso, reclutamiento y selección.
Reclutar, seleccionar, recibir, recabar, integrar y capturar la información de los aspirantes; así como consultar sus antecedentes laborales, penales y administrativos. Recabar constancia de no existencia de registro de inhabilitación, actualizar datos en el registro nacional de personal de seguridad pública y en los sistemas internos; activar o inactivar la clave única de identificación permanente.</t>
  </si>
  <si>
    <t xml:space="preserve">Reclutamiento de personal para ingreso a la Policía Bancaria e Industrial.
Manejo de recursos humanos.
Funciones administrativas vinculadas al manejo de plataformas y actividades de seguridad.</t>
  </si>
  <si>
    <t xml:space="preserve">Subdirección de Carrera Policial</t>
  </si>
  <si>
    <t xml:space="preserve">Subdirector de Carrera Policial</t>
  </si>
  <si>
    <t xml:space="preserve">Implementar, supervisar, y dar seguimiento al desarrollo y desempeño de los procesos y lineamientos relativos al sistema de carrera policial de esta corporación, mediante criterios normativos de la profesionalización y promoción del personal policial de la policía bancaria e industrial, así como el régimen de estímulos a los participantes en hechos meritorios.</t>
  </si>
  <si>
    <t xml:space="preserve">Administración Pública, Administración De Recursos Humanos, Armamento Y La Normatividad Aplicable.</t>
  </si>
  <si>
    <t xml:space="preserve">Amplio conocimiento en el sistema de carrera policial.
Manejo del registro nacional de seguridad pública.</t>
  </si>
  <si>
    <t xml:space="preserve">Jefatura de Certificación y Control Administrativo de Carrera Policial</t>
  </si>
  <si>
    <t xml:space="preserve">Jefe de Certificación y Control Adminisitrativo de Carrera Policial</t>
  </si>
  <si>
    <t xml:space="preserve">Aplicar acciones para promover la permanencia, aportar y coordinar la información del personal policial y de los niveles académicos, tramitar el certificado único policial. Recibir, registrar, revisar y analizar las solicitudes de dispensas y reingresos.</t>
  </si>
  <si>
    <t xml:space="preserve">Manejo del registro nacional de seguridad pública.</t>
  </si>
  <si>
    <t xml:space="preserve">Jefatura de Departamento de Estímulos, Promoción y Permanencia</t>
  </si>
  <si>
    <t xml:space="preserve">Jefa de Departamento de Estímulos, Promoción y Permanencia</t>
  </si>
  <si>
    <t xml:space="preserve">Elaborar, supervisar, instrumentar, realizar acciones, coordinar y operar el programa anual y la convocatoria de promoción de ascenso. Instrumentar y elaborar las propuestas de ascenso y regularización de plazas habilitadas. Integrar, analizar, supervisar la entrega y enviar la información de las propuestas del personal para el otorgamiento de condecoraciones, estímulos, recompensas e incentivo por su heroísmo. Recibir y registraren el sistema de información corporativo una sanción o falta a la actuación policial, remitiendo a la subdirección de recursos humanos los correctivos disciplinarios para integrarlos a su expediente. </t>
  </si>
  <si>
    <t xml:space="preserve">Conocimiento en el sistema de carrera policial.</t>
  </si>
  <si>
    <t xml:space="preserve">confianza</t>
  </si>
  <si>
    <t xml:space="preserve">base</t>
  </si>
  <si>
    <t xml:space="preserve">otro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Maestría</t>
  </si>
  <si>
    <t xml:space="preserve">Doctorado</t>
  </si>
  <si>
    <t xml:space="preserve">Post-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4.28"/>
    <col collapsed="false" customWidth="true" hidden="false" outlineLevel="0" max="3" min="3" style="0" width="47.28"/>
    <col collapsed="false" customWidth="true" hidden="false" outlineLevel="0" max="4" min="4" style="0" width="38.41"/>
    <col collapsed="false" customWidth="true" hidden="false" outlineLevel="0" max="5" min="5" style="0" width="19.14"/>
    <col collapsed="false" customWidth="true" hidden="false" outlineLevel="0" max="6" min="6" style="0" width="14.85"/>
    <col collapsed="false" customWidth="true" hidden="false" outlineLevel="0" max="7" min="7" style="0" width="18.99"/>
    <col collapsed="false" customWidth="true" hidden="false" outlineLevel="0" max="8" min="8" style="0" width="42.85"/>
    <col collapsed="false" customWidth="true" hidden="false" outlineLevel="0" max="9" min="9" style="0" width="10.85"/>
    <col collapsed="false" customWidth="true" hidden="false" outlineLevel="0" max="10" min="10" style="0" width="36.28"/>
    <col collapsed="false" customWidth="true" hidden="false" outlineLevel="0" max="11" min="11" style="0" width="35.99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8</v>
      </c>
      <c r="L4" s="0" t="s">
        <v>10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64.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4" customFormat="true" ht="15" hidden="false" customHeight="false" outlineLevel="0" collapsed="false">
      <c r="A8" s="4" t="n">
        <v>12</v>
      </c>
      <c r="B8" s="4" t="s">
        <v>42</v>
      </c>
      <c r="C8" s="4" t="s">
        <v>43</v>
      </c>
      <c r="D8" s="4" t="s">
        <v>44</v>
      </c>
      <c r="E8" s="4" t="s">
        <v>45</v>
      </c>
      <c r="F8" s="5" t="s">
        <v>46</v>
      </c>
      <c r="G8" s="5" t="s">
        <v>47</v>
      </c>
      <c r="H8" s="6" t="s">
        <v>48</v>
      </c>
      <c r="I8" s="4" t="n">
        <v>5</v>
      </c>
      <c r="J8" s="4" t="s">
        <v>49</v>
      </c>
      <c r="K8" s="4" t="s">
        <v>50</v>
      </c>
      <c r="L8" s="7" t="n">
        <v>45301</v>
      </c>
      <c r="M8" s="7" t="n">
        <v>45291</v>
      </c>
    </row>
    <row r="9" s="4" customFormat="true" ht="15" hidden="false" customHeight="false" outlineLevel="0" collapsed="false">
      <c r="A9" s="4" t="n">
        <v>9.01</v>
      </c>
      <c r="B9" s="4" t="s">
        <v>51</v>
      </c>
      <c r="C9" s="4" t="s">
        <v>52</v>
      </c>
      <c r="D9" s="4" t="s">
        <v>42</v>
      </c>
      <c r="E9" s="4" t="s">
        <v>53</v>
      </c>
      <c r="F9" s="5" t="s">
        <v>46</v>
      </c>
      <c r="G9" s="5" t="s">
        <v>47</v>
      </c>
      <c r="H9" s="6" t="s">
        <v>54</v>
      </c>
      <c r="I9" s="4" t="n">
        <v>5</v>
      </c>
      <c r="J9" s="4" t="s">
        <v>55</v>
      </c>
      <c r="K9" s="4" t="s">
        <v>50</v>
      </c>
      <c r="L9" s="7" t="n">
        <v>45301</v>
      </c>
      <c r="M9" s="7" t="n">
        <v>45291</v>
      </c>
    </row>
    <row r="10" s="4" customFormat="true" ht="15" hidden="false" customHeight="false" outlineLevel="0" collapsed="false">
      <c r="A10" s="4" t="n">
        <v>10.01</v>
      </c>
      <c r="B10" s="4" t="s">
        <v>56</v>
      </c>
      <c r="C10" s="4" t="s">
        <v>57</v>
      </c>
      <c r="D10" s="4" t="s">
        <v>42</v>
      </c>
      <c r="E10" s="4" t="s">
        <v>58</v>
      </c>
      <c r="F10" s="5" t="s">
        <v>46</v>
      </c>
      <c r="G10" s="5" t="s">
        <v>47</v>
      </c>
      <c r="H10" s="4" t="s">
        <v>59</v>
      </c>
      <c r="I10" s="4" t="n">
        <v>5</v>
      </c>
      <c r="J10" s="4" t="s">
        <v>60</v>
      </c>
      <c r="K10" s="4" t="s">
        <v>50</v>
      </c>
      <c r="L10" s="7" t="n">
        <v>45301</v>
      </c>
      <c r="M10" s="7" t="n">
        <v>45291</v>
      </c>
    </row>
    <row r="11" s="4" customFormat="true" ht="15" hidden="false" customHeight="false" outlineLevel="0" collapsed="false">
      <c r="A11" s="4" t="n">
        <v>9.01</v>
      </c>
      <c r="B11" s="4" t="s">
        <v>61</v>
      </c>
      <c r="C11" s="4" t="s">
        <v>62</v>
      </c>
      <c r="D11" s="4" t="s">
        <v>56</v>
      </c>
      <c r="E11" s="4" t="s">
        <v>63</v>
      </c>
      <c r="F11" s="5" t="s">
        <v>46</v>
      </c>
      <c r="G11" s="5" t="s">
        <v>47</v>
      </c>
      <c r="H11" s="4" t="s">
        <v>59</v>
      </c>
      <c r="I11" s="4" t="n">
        <v>5</v>
      </c>
      <c r="J11" s="4" t="s">
        <v>64</v>
      </c>
      <c r="K11" s="4" t="s">
        <v>50</v>
      </c>
      <c r="L11" s="7" t="n">
        <v>45301</v>
      </c>
      <c r="M11" s="7" t="n">
        <v>45291</v>
      </c>
    </row>
    <row r="12" s="4" customFormat="true" ht="15" hidden="false" customHeight="false" outlineLevel="0" collapsed="false">
      <c r="A12" s="4" t="n">
        <v>9.01</v>
      </c>
      <c r="B12" s="4" t="s">
        <v>65</v>
      </c>
      <c r="C12" s="4" t="s">
        <v>66</v>
      </c>
      <c r="D12" s="4" t="s">
        <v>56</v>
      </c>
      <c r="E12" s="4" t="s">
        <v>67</v>
      </c>
      <c r="F12" s="5" t="s">
        <v>46</v>
      </c>
      <c r="G12" s="5" t="s">
        <v>47</v>
      </c>
      <c r="H12" s="4" t="s">
        <v>59</v>
      </c>
      <c r="I12" s="4" t="n">
        <v>5</v>
      </c>
      <c r="J12" s="4" t="s">
        <v>64</v>
      </c>
      <c r="K12" s="4" t="s">
        <v>50</v>
      </c>
      <c r="L12" s="7" t="n">
        <v>45301</v>
      </c>
      <c r="M12" s="7" t="n">
        <v>45291</v>
      </c>
    </row>
    <row r="13" s="4" customFormat="true" ht="15" hidden="false" customHeight="false" outlineLevel="0" collapsed="false">
      <c r="A13" s="4" t="n">
        <v>9.01</v>
      </c>
      <c r="B13" s="4" t="s">
        <v>68</v>
      </c>
      <c r="C13" s="4" t="s">
        <v>69</v>
      </c>
      <c r="D13" s="4" t="s">
        <v>56</v>
      </c>
      <c r="E13" s="4" t="s">
        <v>70</v>
      </c>
      <c r="F13" s="5" t="s">
        <v>46</v>
      </c>
      <c r="G13" s="5" t="s">
        <v>47</v>
      </c>
      <c r="H13" s="4" t="s">
        <v>59</v>
      </c>
      <c r="I13" s="4" t="n">
        <v>5</v>
      </c>
      <c r="J13" s="4" t="s">
        <v>64</v>
      </c>
      <c r="K13" s="4" t="s">
        <v>50</v>
      </c>
      <c r="L13" s="7" t="n">
        <v>45301</v>
      </c>
      <c r="M13" s="7" t="n">
        <v>45291</v>
      </c>
    </row>
    <row r="14" s="4" customFormat="true" ht="15" hidden="false" customHeight="false" outlineLevel="0" collapsed="false">
      <c r="A14" s="4" t="n">
        <v>10.01</v>
      </c>
      <c r="B14" s="4" t="s">
        <v>71</v>
      </c>
      <c r="C14" s="4" t="s">
        <v>72</v>
      </c>
      <c r="D14" s="4" t="s">
        <v>42</v>
      </c>
      <c r="E14" s="4" t="s">
        <v>73</v>
      </c>
      <c r="F14" s="5" t="s">
        <v>46</v>
      </c>
      <c r="G14" s="5" t="s">
        <v>47</v>
      </c>
      <c r="H14" s="6" t="s">
        <v>74</v>
      </c>
      <c r="I14" s="4" t="n">
        <v>5</v>
      </c>
      <c r="J14" s="4" t="s">
        <v>75</v>
      </c>
      <c r="K14" s="4" t="s">
        <v>50</v>
      </c>
      <c r="L14" s="7" t="n">
        <v>45301</v>
      </c>
      <c r="M14" s="7" t="n">
        <v>45291</v>
      </c>
    </row>
    <row r="15" s="4" customFormat="true" ht="15" hidden="false" customHeight="false" outlineLevel="0" collapsed="false">
      <c r="A15" s="4" t="n">
        <v>9.01</v>
      </c>
      <c r="B15" s="4" t="s">
        <v>76</v>
      </c>
      <c r="C15" s="4" t="s">
        <v>77</v>
      </c>
      <c r="D15" s="4" t="s">
        <v>71</v>
      </c>
      <c r="E15" s="4" t="s">
        <v>78</v>
      </c>
      <c r="F15" s="5" t="s">
        <v>46</v>
      </c>
      <c r="G15" s="5" t="s">
        <v>47</v>
      </c>
      <c r="H15" s="6" t="s">
        <v>74</v>
      </c>
      <c r="I15" s="4" t="n">
        <v>5</v>
      </c>
      <c r="J15" s="4" t="s">
        <v>79</v>
      </c>
      <c r="K15" s="4" t="s">
        <v>50</v>
      </c>
      <c r="L15" s="7" t="n">
        <v>45301</v>
      </c>
      <c r="M15" s="7" t="n">
        <v>45291</v>
      </c>
    </row>
    <row r="16" s="4" customFormat="true" ht="15" hidden="false" customHeight="false" outlineLevel="0" collapsed="false">
      <c r="A16" s="4" t="n">
        <v>9.01</v>
      </c>
      <c r="B16" s="4" t="s">
        <v>80</v>
      </c>
      <c r="C16" s="4" t="s">
        <v>81</v>
      </c>
      <c r="D16" s="4" t="s">
        <v>71</v>
      </c>
      <c r="E16" s="4" t="s">
        <v>82</v>
      </c>
      <c r="F16" s="5" t="s">
        <v>46</v>
      </c>
      <c r="G16" s="5" t="s">
        <v>47</v>
      </c>
      <c r="H16" s="6" t="s">
        <v>74</v>
      </c>
      <c r="I16" s="4" t="n">
        <v>5</v>
      </c>
      <c r="J16" s="4" t="s">
        <v>83</v>
      </c>
      <c r="K16" s="4" t="s">
        <v>50</v>
      </c>
      <c r="L16" s="7" t="n">
        <v>45301</v>
      </c>
      <c r="M16" s="7" t="n">
        <v>45291</v>
      </c>
    </row>
    <row r="17" s="4" customFormat="true" ht="15" hidden="false" customHeight="false" outlineLevel="0" collapsed="false">
      <c r="A17" s="4" t="n">
        <v>11.02</v>
      </c>
      <c r="B17" s="4" t="s">
        <v>84</v>
      </c>
      <c r="C17" s="4" t="s">
        <v>85</v>
      </c>
      <c r="D17" s="4" t="s">
        <v>42</v>
      </c>
      <c r="E17" s="4" t="s">
        <v>86</v>
      </c>
      <c r="F17" s="5" t="s">
        <v>46</v>
      </c>
      <c r="G17" s="5" t="s">
        <v>47</v>
      </c>
      <c r="H17" s="4" t="s">
        <v>87</v>
      </c>
      <c r="I17" s="4" t="n">
        <v>5</v>
      </c>
      <c r="J17" s="4" t="s">
        <v>88</v>
      </c>
      <c r="K17" s="4" t="s">
        <v>50</v>
      </c>
      <c r="L17" s="7" t="n">
        <v>45301</v>
      </c>
      <c r="M17" s="7" t="n">
        <v>45291</v>
      </c>
    </row>
    <row r="18" s="4" customFormat="true" ht="15" hidden="false" customHeight="false" outlineLevel="0" collapsed="false">
      <c r="A18" s="4" t="n">
        <v>10.02</v>
      </c>
      <c r="B18" s="4" t="s">
        <v>89</v>
      </c>
      <c r="C18" s="4" t="s">
        <v>90</v>
      </c>
      <c r="D18" s="4" t="s">
        <v>84</v>
      </c>
      <c r="E18" s="4" t="s">
        <v>91</v>
      </c>
      <c r="F18" s="5" t="s">
        <v>46</v>
      </c>
      <c r="G18" s="5" t="s">
        <v>47</v>
      </c>
      <c r="H18" s="4" t="s">
        <v>87</v>
      </c>
      <c r="I18" s="4" t="n">
        <v>5</v>
      </c>
      <c r="J18" s="4" t="s">
        <v>92</v>
      </c>
      <c r="K18" s="4" t="s">
        <v>50</v>
      </c>
      <c r="L18" s="7" t="n">
        <v>45301</v>
      </c>
      <c r="M18" s="7" t="n">
        <v>45291</v>
      </c>
    </row>
    <row r="19" s="4" customFormat="true" ht="15" hidden="false" customHeight="false" outlineLevel="0" collapsed="false">
      <c r="A19" s="4" t="n">
        <v>9.16</v>
      </c>
      <c r="B19" s="4" t="s">
        <v>93</v>
      </c>
      <c r="C19" s="4" t="s">
        <v>94</v>
      </c>
      <c r="D19" s="4" t="s">
        <v>89</v>
      </c>
      <c r="E19" s="4" t="s">
        <v>95</v>
      </c>
      <c r="F19" s="5" t="s">
        <v>46</v>
      </c>
      <c r="G19" s="5" t="s">
        <v>47</v>
      </c>
      <c r="H19" s="4" t="s">
        <v>87</v>
      </c>
      <c r="I19" s="4" t="n">
        <v>5</v>
      </c>
      <c r="J19" s="4" t="s">
        <v>96</v>
      </c>
      <c r="K19" s="4" t="s">
        <v>50</v>
      </c>
      <c r="L19" s="7" t="n">
        <v>45301</v>
      </c>
      <c r="M19" s="7" t="n">
        <v>45291</v>
      </c>
    </row>
    <row r="20" s="4" customFormat="true" ht="15" hidden="false" customHeight="false" outlineLevel="0" collapsed="false">
      <c r="A20" s="4" t="n">
        <v>9.17</v>
      </c>
      <c r="B20" s="4" t="s">
        <v>97</v>
      </c>
      <c r="C20" s="4" t="s">
        <v>98</v>
      </c>
      <c r="D20" s="4" t="s">
        <v>93</v>
      </c>
      <c r="E20" s="4" t="s">
        <v>95</v>
      </c>
      <c r="F20" s="5" t="s">
        <v>46</v>
      </c>
      <c r="G20" s="5" t="s">
        <v>99</v>
      </c>
      <c r="H20" s="4" t="s">
        <v>87</v>
      </c>
      <c r="I20" s="4" t="n">
        <v>4</v>
      </c>
      <c r="J20" s="4" t="s">
        <v>100</v>
      </c>
      <c r="K20" s="4" t="s">
        <v>50</v>
      </c>
      <c r="L20" s="7" t="n">
        <v>45301</v>
      </c>
      <c r="M20" s="7" t="n">
        <v>45291</v>
      </c>
    </row>
    <row r="21" s="4" customFormat="true" ht="15" hidden="false" customHeight="false" outlineLevel="0" collapsed="false">
      <c r="A21" s="4" t="n">
        <v>9.18</v>
      </c>
      <c r="B21" s="4" t="s">
        <v>101</v>
      </c>
      <c r="C21" s="4" t="s">
        <v>102</v>
      </c>
      <c r="D21" s="4" t="s">
        <v>93</v>
      </c>
      <c r="E21" s="4" t="s">
        <v>103</v>
      </c>
      <c r="F21" s="5" t="s">
        <v>46</v>
      </c>
      <c r="G21" s="5" t="s">
        <v>99</v>
      </c>
      <c r="H21" s="4" t="s">
        <v>87</v>
      </c>
      <c r="I21" s="4" t="n">
        <v>3</v>
      </c>
      <c r="J21" s="4" t="s">
        <v>104</v>
      </c>
      <c r="K21" s="4" t="s">
        <v>50</v>
      </c>
      <c r="L21" s="7" t="n">
        <v>45301</v>
      </c>
      <c r="M21" s="7" t="n">
        <v>45291</v>
      </c>
    </row>
    <row r="22" s="4" customFormat="true" ht="15" hidden="false" customHeight="false" outlineLevel="0" collapsed="false">
      <c r="A22" s="4" t="n">
        <v>9.16</v>
      </c>
      <c r="B22" s="4" t="s">
        <v>105</v>
      </c>
      <c r="C22" s="4" t="s">
        <v>106</v>
      </c>
      <c r="D22" s="4" t="s">
        <v>89</v>
      </c>
      <c r="E22" s="4" t="s">
        <v>95</v>
      </c>
      <c r="F22" s="5" t="s">
        <v>46</v>
      </c>
      <c r="G22" s="5" t="s">
        <v>47</v>
      </c>
      <c r="H22" s="4" t="s">
        <v>87</v>
      </c>
      <c r="I22" s="4" t="n">
        <v>5</v>
      </c>
      <c r="J22" s="4" t="s">
        <v>96</v>
      </c>
      <c r="K22" s="4" t="s">
        <v>50</v>
      </c>
      <c r="L22" s="7" t="n">
        <v>45301</v>
      </c>
      <c r="M22" s="7" t="n">
        <v>45291</v>
      </c>
    </row>
    <row r="23" s="4" customFormat="true" ht="15" hidden="false" customHeight="false" outlineLevel="0" collapsed="false">
      <c r="A23" s="4" t="n">
        <v>9.17</v>
      </c>
      <c r="B23" s="4" t="s">
        <v>107</v>
      </c>
      <c r="C23" s="4" t="s">
        <v>108</v>
      </c>
      <c r="D23" s="4" t="s">
        <v>105</v>
      </c>
      <c r="E23" s="4" t="s">
        <v>95</v>
      </c>
      <c r="F23" s="5" t="s">
        <v>46</v>
      </c>
      <c r="G23" s="5" t="s">
        <v>99</v>
      </c>
      <c r="H23" s="4" t="s">
        <v>87</v>
      </c>
      <c r="I23" s="4" t="n">
        <v>4</v>
      </c>
      <c r="J23" s="4" t="s">
        <v>100</v>
      </c>
      <c r="K23" s="4" t="s">
        <v>50</v>
      </c>
      <c r="L23" s="7" t="n">
        <v>45301</v>
      </c>
      <c r="M23" s="7" t="n">
        <v>45291</v>
      </c>
    </row>
    <row r="24" s="4" customFormat="true" ht="15" hidden="false" customHeight="false" outlineLevel="0" collapsed="false">
      <c r="A24" s="4" t="n">
        <v>9.18</v>
      </c>
      <c r="B24" s="4" t="s">
        <v>109</v>
      </c>
      <c r="C24" s="4" t="s">
        <v>110</v>
      </c>
      <c r="D24" s="4" t="s">
        <v>105</v>
      </c>
      <c r="E24" s="4" t="s">
        <v>103</v>
      </c>
      <c r="F24" s="5" t="s">
        <v>46</v>
      </c>
      <c r="G24" s="5" t="s">
        <v>99</v>
      </c>
      <c r="H24" s="4" t="s">
        <v>87</v>
      </c>
      <c r="I24" s="4" t="n">
        <v>3</v>
      </c>
      <c r="J24" s="4" t="s">
        <v>104</v>
      </c>
      <c r="K24" s="4" t="s">
        <v>50</v>
      </c>
      <c r="L24" s="7" t="n">
        <v>45301</v>
      </c>
      <c r="M24" s="7" t="n">
        <v>45291</v>
      </c>
    </row>
    <row r="25" s="4" customFormat="true" ht="15" hidden="false" customHeight="false" outlineLevel="0" collapsed="false">
      <c r="A25" s="4" t="n">
        <v>9.16</v>
      </c>
      <c r="B25" s="4" t="s">
        <v>111</v>
      </c>
      <c r="C25" s="4" t="s">
        <v>112</v>
      </c>
      <c r="D25" s="4" t="s">
        <v>89</v>
      </c>
      <c r="E25" s="4" t="s">
        <v>95</v>
      </c>
      <c r="F25" s="5" t="s">
        <v>46</v>
      </c>
      <c r="G25" s="5" t="s">
        <v>47</v>
      </c>
      <c r="H25" s="4" t="s">
        <v>87</v>
      </c>
      <c r="I25" s="4" t="n">
        <v>5</v>
      </c>
      <c r="J25" s="4" t="s">
        <v>96</v>
      </c>
      <c r="K25" s="4" t="s">
        <v>50</v>
      </c>
      <c r="L25" s="7" t="n">
        <v>45301</v>
      </c>
      <c r="M25" s="7" t="n">
        <v>45291</v>
      </c>
    </row>
    <row r="26" s="4" customFormat="true" ht="15" hidden="false" customHeight="false" outlineLevel="0" collapsed="false">
      <c r="A26" s="4" t="n">
        <v>9.17</v>
      </c>
      <c r="B26" s="4" t="s">
        <v>113</v>
      </c>
      <c r="C26" s="4" t="s">
        <v>114</v>
      </c>
      <c r="D26" s="4" t="s">
        <v>111</v>
      </c>
      <c r="E26" s="4" t="s">
        <v>95</v>
      </c>
      <c r="F26" s="5" t="s">
        <v>46</v>
      </c>
      <c r="G26" s="5" t="s">
        <v>99</v>
      </c>
      <c r="H26" s="4" t="s">
        <v>87</v>
      </c>
      <c r="I26" s="4" t="n">
        <v>4</v>
      </c>
      <c r="J26" s="4" t="s">
        <v>100</v>
      </c>
      <c r="K26" s="4" t="s">
        <v>50</v>
      </c>
      <c r="L26" s="7" t="n">
        <v>45301</v>
      </c>
      <c r="M26" s="7" t="n">
        <v>45291</v>
      </c>
    </row>
    <row r="27" s="4" customFormat="true" ht="15" hidden="false" customHeight="false" outlineLevel="0" collapsed="false">
      <c r="A27" s="4" t="n">
        <v>9.18</v>
      </c>
      <c r="B27" s="4" t="s">
        <v>115</v>
      </c>
      <c r="C27" s="4" t="s">
        <v>116</v>
      </c>
      <c r="D27" s="4" t="s">
        <v>111</v>
      </c>
      <c r="E27" s="4" t="s">
        <v>103</v>
      </c>
      <c r="F27" s="5" t="s">
        <v>46</v>
      </c>
      <c r="G27" s="5" t="s">
        <v>99</v>
      </c>
      <c r="H27" s="4" t="s">
        <v>87</v>
      </c>
      <c r="I27" s="4" t="n">
        <v>3</v>
      </c>
      <c r="J27" s="4" t="s">
        <v>104</v>
      </c>
      <c r="K27" s="4" t="s">
        <v>50</v>
      </c>
      <c r="L27" s="7" t="n">
        <v>45301</v>
      </c>
      <c r="M27" s="7" t="n">
        <v>45291</v>
      </c>
    </row>
    <row r="28" s="4" customFormat="true" ht="15" hidden="false" customHeight="false" outlineLevel="0" collapsed="false">
      <c r="A28" s="4" t="n">
        <v>9.16</v>
      </c>
      <c r="B28" s="4" t="s">
        <v>117</v>
      </c>
      <c r="C28" s="4" t="s">
        <v>118</v>
      </c>
      <c r="D28" s="4" t="s">
        <v>89</v>
      </c>
      <c r="E28" s="4" t="s">
        <v>95</v>
      </c>
      <c r="F28" s="5" t="s">
        <v>46</v>
      </c>
      <c r="G28" s="5" t="s">
        <v>47</v>
      </c>
      <c r="H28" s="4" t="s">
        <v>87</v>
      </c>
      <c r="I28" s="4" t="n">
        <v>5</v>
      </c>
      <c r="J28" s="4" t="s">
        <v>96</v>
      </c>
      <c r="K28" s="4" t="s">
        <v>50</v>
      </c>
      <c r="L28" s="7" t="n">
        <v>45301</v>
      </c>
      <c r="M28" s="7" t="n">
        <v>45291</v>
      </c>
    </row>
    <row r="29" s="4" customFormat="true" ht="15" hidden="false" customHeight="false" outlineLevel="0" collapsed="false">
      <c r="A29" s="4" t="n">
        <v>9.17</v>
      </c>
      <c r="B29" s="4" t="s">
        <v>119</v>
      </c>
      <c r="C29" s="4" t="s">
        <v>120</v>
      </c>
      <c r="D29" s="4" t="s">
        <v>117</v>
      </c>
      <c r="E29" s="4" t="s">
        <v>95</v>
      </c>
      <c r="F29" s="5" t="s">
        <v>46</v>
      </c>
      <c r="G29" s="5" t="s">
        <v>99</v>
      </c>
      <c r="H29" s="4" t="s">
        <v>87</v>
      </c>
      <c r="I29" s="4" t="n">
        <v>4</v>
      </c>
      <c r="J29" s="4" t="s">
        <v>100</v>
      </c>
      <c r="K29" s="4" t="s">
        <v>50</v>
      </c>
      <c r="L29" s="7" t="n">
        <v>45301</v>
      </c>
      <c r="M29" s="7" t="n">
        <v>45291</v>
      </c>
    </row>
    <row r="30" s="4" customFormat="true" ht="15" hidden="false" customHeight="false" outlineLevel="0" collapsed="false">
      <c r="A30" s="4" t="n">
        <v>9.18</v>
      </c>
      <c r="B30" s="4" t="s">
        <v>121</v>
      </c>
      <c r="C30" s="4" t="s">
        <v>122</v>
      </c>
      <c r="D30" s="4" t="s">
        <v>117</v>
      </c>
      <c r="E30" s="4" t="s">
        <v>103</v>
      </c>
      <c r="F30" s="5" t="s">
        <v>46</v>
      </c>
      <c r="G30" s="5" t="s">
        <v>99</v>
      </c>
      <c r="H30" s="4" t="s">
        <v>87</v>
      </c>
      <c r="I30" s="4" t="n">
        <v>3</v>
      </c>
      <c r="J30" s="4" t="s">
        <v>104</v>
      </c>
      <c r="K30" s="4" t="s">
        <v>50</v>
      </c>
      <c r="L30" s="7" t="n">
        <v>45301</v>
      </c>
      <c r="M30" s="7" t="n">
        <v>45291</v>
      </c>
    </row>
    <row r="31" s="4" customFormat="true" ht="15" hidden="false" customHeight="false" outlineLevel="0" collapsed="false">
      <c r="A31" s="4" t="n">
        <v>9.16</v>
      </c>
      <c r="B31" s="4" t="s">
        <v>123</v>
      </c>
      <c r="C31" s="4" t="s">
        <v>124</v>
      </c>
      <c r="D31" s="4" t="s">
        <v>89</v>
      </c>
      <c r="E31" s="4" t="s">
        <v>95</v>
      </c>
      <c r="F31" s="5" t="s">
        <v>46</v>
      </c>
      <c r="G31" s="5" t="s">
        <v>47</v>
      </c>
      <c r="H31" s="4" t="s">
        <v>87</v>
      </c>
      <c r="I31" s="4" t="n">
        <v>5</v>
      </c>
      <c r="J31" s="4" t="s">
        <v>96</v>
      </c>
      <c r="K31" s="4" t="s">
        <v>50</v>
      </c>
      <c r="L31" s="7" t="n">
        <v>45301</v>
      </c>
      <c r="M31" s="7" t="n">
        <v>45291</v>
      </c>
    </row>
    <row r="32" s="4" customFormat="true" ht="15" hidden="false" customHeight="false" outlineLevel="0" collapsed="false">
      <c r="A32" s="4" t="n">
        <v>9.17</v>
      </c>
      <c r="B32" s="4" t="s">
        <v>125</v>
      </c>
      <c r="C32" s="4" t="s">
        <v>126</v>
      </c>
      <c r="D32" s="4" t="s">
        <v>123</v>
      </c>
      <c r="E32" s="4" t="s">
        <v>95</v>
      </c>
      <c r="F32" s="5" t="s">
        <v>46</v>
      </c>
      <c r="G32" s="5" t="s">
        <v>99</v>
      </c>
      <c r="H32" s="4" t="s">
        <v>87</v>
      </c>
      <c r="I32" s="4" t="n">
        <v>4</v>
      </c>
      <c r="J32" s="4" t="s">
        <v>100</v>
      </c>
      <c r="K32" s="4" t="s">
        <v>50</v>
      </c>
      <c r="L32" s="7" t="n">
        <v>45301</v>
      </c>
      <c r="M32" s="7" t="n">
        <v>45291</v>
      </c>
    </row>
    <row r="33" s="4" customFormat="true" ht="15" hidden="false" customHeight="false" outlineLevel="0" collapsed="false">
      <c r="A33" s="4" t="n">
        <v>9.18</v>
      </c>
      <c r="B33" s="4" t="s">
        <v>127</v>
      </c>
      <c r="C33" s="4" t="s">
        <v>128</v>
      </c>
      <c r="D33" s="4" t="s">
        <v>123</v>
      </c>
      <c r="E33" s="4" t="s">
        <v>103</v>
      </c>
      <c r="F33" s="5" t="s">
        <v>46</v>
      </c>
      <c r="G33" s="5" t="s">
        <v>99</v>
      </c>
      <c r="H33" s="4" t="s">
        <v>87</v>
      </c>
      <c r="I33" s="4" t="n">
        <v>3</v>
      </c>
      <c r="J33" s="4" t="s">
        <v>104</v>
      </c>
      <c r="K33" s="4" t="s">
        <v>50</v>
      </c>
      <c r="L33" s="7" t="n">
        <v>45301</v>
      </c>
      <c r="M33" s="7" t="n">
        <v>45291</v>
      </c>
    </row>
    <row r="34" s="4" customFormat="true" ht="15" hidden="false" customHeight="false" outlineLevel="0" collapsed="false">
      <c r="A34" s="4" t="n">
        <v>10.03</v>
      </c>
      <c r="B34" s="4" t="s">
        <v>129</v>
      </c>
      <c r="C34" s="4" t="s">
        <v>130</v>
      </c>
      <c r="D34" s="4" t="s">
        <v>84</v>
      </c>
      <c r="E34" s="4" t="s">
        <v>131</v>
      </c>
      <c r="F34" s="5" t="s">
        <v>46</v>
      </c>
      <c r="G34" s="5" t="s">
        <v>47</v>
      </c>
      <c r="H34" s="4" t="s">
        <v>87</v>
      </c>
      <c r="I34" s="4" t="n">
        <v>5</v>
      </c>
      <c r="J34" s="4" t="s">
        <v>132</v>
      </c>
      <c r="K34" s="4" t="s">
        <v>50</v>
      </c>
      <c r="L34" s="7" t="n">
        <v>45301</v>
      </c>
      <c r="M34" s="7" t="n">
        <v>45291</v>
      </c>
    </row>
    <row r="35" s="4" customFormat="true" ht="15" hidden="false" customHeight="false" outlineLevel="0" collapsed="false">
      <c r="A35" s="4" t="n">
        <v>9.16</v>
      </c>
      <c r="B35" s="4" t="s">
        <v>133</v>
      </c>
      <c r="C35" s="4" t="s">
        <v>134</v>
      </c>
      <c r="D35" s="4" t="s">
        <v>129</v>
      </c>
      <c r="E35" s="4" t="s">
        <v>95</v>
      </c>
      <c r="F35" s="5" t="s">
        <v>46</v>
      </c>
      <c r="G35" s="5" t="s">
        <v>47</v>
      </c>
      <c r="H35" s="4" t="s">
        <v>87</v>
      </c>
      <c r="I35" s="4" t="n">
        <v>5</v>
      </c>
      <c r="J35" s="4" t="s">
        <v>96</v>
      </c>
      <c r="K35" s="4" t="s">
        <v>50</v>
      </c>
      <c r="L35" s="7" t="n">
        <v>45301</v>
      </c>
      <c r="M35" s="7" t="n">
        <v>45291</v>
      </c>
    </row>
    <row r="36" s="4" customFormat="true" ht="15" hidden="false" customHeight="false" outlineLevel="0" collapsed="false">
      <c r="A36" s="4" t="n">
        <v>9.17</v>
      </c>
      <c r="B36" s="4" t="s">
        <v>135</v>
      </c>
      <c r="C36" s="4" t="s">
        <v>136</v>
      </c>
      <c r="D36" s="4" t="s">
        <v>133</v>
      </c>
      <c r="E36" s="4" t="s">
        <v>95</v>
      </c>
      <c r="F36" s="5" t="s">
        <v>46</v>
      </c>
      <c r="G36" s="5" t="s">
        <v>99</v>
      </c>
      <c r="H36" s="4" t="s">
        <v>87</v>
      </c>
      <c r="I36" s="4" t="n">
        <v>4</v>
      </c>
      <c r="J36" s="4" t="s">
        <v>100</v>
      </c>
      <c r="K36" s="4" t="s">
        <v>50</v>
      </c>
      <c r="L36" s="7" t="n">
        <v>45301</v>
      </c>
      <c r="M36" s="7" t="n">
        <v>45291</v>
      </c>
    </row>
    <row r="37" s="4" customFormat="true" ht="15" hidden="false" customHeight="false" outlineLevel="0" collapsed="false">
      <c r="A37" s="4" t="n">
        <v>9.18</v>
      </c>
      <c r="B37" s="4" t="s">
        <v>137</v>
      </c>
      <c r="C37" s="4" t="s">
        <v>138</v>
      </c>
      <c r="D37" s="4" t="s">
        <v>133</v>
      </c>
      <c r="E37" s="4" t="s">
        <v>103</v>
      </c>
      <c r="F37" s="5" t="s">
        <v>46</v>
      </c>
      <c r="G37" s="5" t="s">
        <v>99</v>
      </c>
      <c r="H37" s="4" t="s">
        <v>87</v>
      </c>
      <c r="I37" s="4" t="n">
        <v>3</v>
      </c>
      <c r="J37" s="4" t="s">
        <v>104</v>
      </c>
      <c r="K37" s="4" t="s">
        <v>50</v>
      </c>
      <c r="L37" s="7" t="n">
        <v>45301</v>
      </c>
      <c r="M37" s="7" t="n">
        <v>45291</v>
      </c>
    </row>
    <row r="38" s="4" customFormat="true" ht="15" hidden="false" customHeight="false" outlineLevel="0" collapsed="false">
      <c r="A38" s="4" t="n">
        <v>9.16</v>
      </c>
      <c r="B38" s="4" t="s">
        <v>139</v>
      </c>
      <c r="C38" s="4" t="s">
        <v>140</v>
      </c>
      <c r="D38" s="4" t="s">
        <v>129</v>
      </c>
      <c r="E38" s="4" t="s">
        <v>95</v>
      </c>
      <c r="F38" s="5" t="s">
        <v>46</v>
      </c>
      <c r="G38" s="5" t="s">
        <v>47</v>
      </c>
      <c r="H38" s="4" t="s">
        <v>87</v>
      </c>
      <c r="I38" s="4" t="n">
        <v>5</v>
      </c>
      <c r="J38" s="4" t="s">
        <v>96</v>
      </c>
      <c r="K38" s="4" t="s">
        <v>50</v>
      </c>
      <c r="L38" s="7" t="n">
        <v>45301</v>
      </c>
      <c r="M38" s="7" t="n">
        <v>45291</v>
      </c>
    </row>
    <row r="39" s="4" customFormat="true" ht="15" hidden="false" customHeight="false" outlineLevel="0" collapsed="false">
      <c r="A39" s="4" t="n">
        <v>9.17</v>
      </c>
      <c r="B39" s="4" t="s">
        <v>141</v>
      </c>
      <c r="C39" s="4" t="s">
        <v>142</v>
      </c>
      <c r="D39" s="4" t="s">
        <v>139</v>
      </c>
      <c r="E39" s="4" t="s">
        <v>95</v>
      </c>
      <c r="F39" s="5" t="s">
        <v>46</v>
      </c>
      <c r="G39" s="5" t="s">
        <v>99</v>
      </c>
      <c r="H39" s="4" t="s">
        <v>87</v>
      </c>
      <c r="I39" s="4" t="n">
        <v>4</v>
      </c>
      <c r="J39" s="4" t="s">
        <v>100</v>
      </c>
      <c r="K39" s="4" t="s">
        <v>50</v>
      </c>
      <c r="L39" s="7" t="n">
        <v>45301</v>
      </c>
      <c r="M39" s="7" t="n">
        <v>45291</v>
      </c>
    </row>
    <row r="40" s="4" customFormat="true" ht="15" hidden="false" customHeight="false" outlineLevel="0" collapsed="false">
      <c r="A40" s="4" t="n">
        <v>9.18</v>
      </c>
      <c r="B40" s="4" t="s">
        <v>143</v>
      </c>
      <c r="C40" s="4" t="s">
        <v>144</v>
      </c>
      <c r="D40" s="4" t="s">
        <v>139</v>
      </c>
      <c r="E40" s="4" t="s">
        <v>103</v>
      </c>
      <c r="F40" s="5" t="s">
        <v>46</v>
      </c>
      <c r="G40" s="5" t="s">
        <v>99</v>
      </c>
      <c r="H40" s="4" t="s">
        <v>87</v>
      </c>
      <c r="I40" s="4" t="n">
        <v>3</v>
      </c>
      <c r="J40" s="4" t="s">
        <v>104</v>
      </c>
      <c r="K40" s="4" t="s">
        <v>50</v>
      </c>
      <c r="L40" s="7" t="n">
        <v>45301</v>
      </c>
      <c r="M40" s="7" t="n">
        <v>45291</v>
      </c>
    </row>
    <row r="41" s="4" customFormat="true" ht="15" hidden="false" customHeight="false" outlineLevel="0" collapsed="false">
      <c r="A41" s="4" t="n">
        <v>9.16</v>
      </c>
      <c r="B41" s="4" t="s">
        <v>145</v>
      </c>
      <c r="C41" s="4" t="s">
        <v>146</v>
      </c>
      <c r="D41" s="4" t="s">
        <v>129</v>
      </c>
      <c r="E41" s="4" t="s">
        <v>95</v>
      </c>
      <c r="F41" s="5" t="s">
        <v>46</v>
      </c>
      <c r="G41" s="5" t="s">
        <v>47</v>
      </c>
      <c r="H41" s="4" t="s">
        <v>87</v>
      </c>
      <c r="I41" s="4" t="n">
        <v>5</v>
      </c>
      <c r="J41" s="4" t="s">
        <v>96</v>
      </c>
      <c r="K41" s="4" t="s">
        <v>50</v>
      </c>
      <c r="L41" s="7" t="n">
        <v>45301</v>
      </c>
      <c r="M41" s="7" t="n">
        <v>45291</v>
      </c>
    </row>
    <row r="42" s="4" customFormat="true" ht="15" hidden="false" customHeight="false" outlineLevel="0" collapsed="false">
      <c r="A42" s="4" t="n">
        <v>9.17</v>
      </c>
      <c r="B42" s="4" t="s">
        <v>147</v>
      </c>
      <c r="C42" s="4" t="s">
        <v>148</v>
      </c>
      <c r="D42" s="4" t="s">
        <v>145</v>
      </c>
      <c r="E42" s="4" t="s">
        <v>95</v>
      </c>
      <c r="F42" s="5" t="s">
        <v>46</v>
      </c>
      <c r="G42" s="5" t="s">
        <v>99</v>
      </c>
      <c r="H42" s="4" t="s">
        <v>87</v>
      </c>
      <c r="I42" s="4" t="n">
        <v>4</v>
      </c>
      <c r="J42" s="4" t="s">
        <v>100</v>
      </c>
      <c r="K42" s="4" t="s">
        <v>50</v>
      </c>
      <c r="L42" s="7" t="n">
        <v>45301</v>
      </c>
      <c r="M42" s="7" t="n">
        <v>45291</v>
      </c>
    </row>
    <row r="43" s="4" customFormat="true" ht="15" hidden="false" customHeight="false" outlineLevel="0" collapsed="false">
      <c r="A43" s="4" t="n">
        <v>9.18</v>
      </c>
      <c r="B43" s="4" t="s">
        <v>149</v>
      </c>
      <c r="C43" s="4" t="s">
        <v>150</v>
      </c>
      <c r="D43" s="4" t="s">
        <v>145</v>
      </c>
      <c r="E43" s="4" t="s">
        <v>103</v>
      </c>
      <c r="F43" s="5" t="s">
        <v>46</v>
      </c>
      <c r="G43" s="5" t="s">
        <v>99</v>
      </c>
      <c r="H43" s="4" t="s">
        <v>87</v>
      </c>
      <c r="I43" s="4" t="n">
        <v>3</v>
      </c>
      <c r="J43" s="4" t="s">
        <v>104</v>
      </c>
      <c r="K43" s="4" t="s">
        <v>50</v>
      </c>
      <c r="L43" s="7" t="n">
        <v>45301</v>
      </c>
      <c r="M43" s="7" t="n">
        <v>45291</v>
      </c>
    </row>
    <row r="44" s="4" customFormat="true" ht="15" hidden="false" customHeight="false" outlineLevel="0" collapsed="false">
      <c r="A44" s="4" t="n">
        <v>9.16</v>
      </c>
      <c r="B44" s="4" t="s">
        <v>151</v>
      </c>
      <c r="C44" s="4" t="s">
        <v>152</v>
      </c>
      <c r="D44" s="4" t="s">
        <v>129</v>
      </c>
      <c r="E44" s="4" t="s">
        <v>95</v>
      </c>
      <c r="F44" s="5" t="s">
        <v>46</v>
      </c>
      <c r="G44" s="5" t="s">
        <v>47</v>
      </c>
      <c r="H44" s="4" t="s">
        <v>87</v>
      </c>
      <c r="I44" s="4" t="n">
        <v>5</v>
      </c>
      <c r="J44" s="4" t="s">
        <v>96</v>
      </c>
      <c r="K44" s="4" t="s">
        <v>50</v>
      </c>
      <c r="L44" s="7" t="n">
        <v>45301</v>
      </c>
      <c r="M44" s="7" t="n">
        <v>45291</v>
      </c>
    </row>
    <row r="45" s="4" customFormat="true" ht="15" hidden="false" customHeight="false" outlineLevel="0" collapsed="false">
      <c r="A45" s="4" t="n">
        <v>9.17</v>
      </c>
      <c r="B45" s="4" t="s">
        <v>153</v>
      </c>
      <c r="C45" s="4" t="s">
        <v>154</v>
      </c>
      <c r="D45" s="4" t="s">
        <v>151</v>
      </c>
      <c r="E45" s="4" t="s">
        <v>95</v>
      </c>
      <c r="F45" s="5" t="s">
        <v>46</v>
      </c>
      <c r="G45" s="5" t="s">
        <v>99</v>
      </c>
      <c r="H45" s="4" t="s">
        <v>87</v>
      </c>
      <c r="I45" s="4" t="n">
        <v>4</v>
      </c>
      <c r="J45" s="4" t="s">
        <v>100</v>
      </c>
      <c r="K45" s="4" t="s">
        <v>50</v>
      </c>
      <c r="L45" s="7" t="n">
        <v>45301</v>
      </c>
      <c r="M45" s="7" t="n">
        <v>45291</v>
      </c>
    </row>
    <row r="46" s="4" customFormat="true" ht="15" hidden="false" customHeight="false" outlineLevel="0" collapsed="false">
      <c r="A46" s="4" t="n">
        <v>9.18</v>
      </c>
      <c r="B46" s="4" t="s">
        <v>155</v>
      </c>
      <c r="C46" s="4" t="s">
        <v>156</v>
      </c>
      <c r="D46" s="4" t="s">
        <v>151</v>
      </c>
      <c r="E46" s="4" t="s">
        <v>103</v>
      </c>
      <c r="F46" s="5" t="s">
        <v>46</v>
      </c>
      <c r="G46" s="5" t="s">
        <v>99</v>
      </c>
      <c r="H46" s="4" t="s">
        <v>87</v>
      </c>
      <c r="I46" s="4" t="n">
        <v>3</v>
      </c>
      <c r="J46" s="4" t="s">
        <v>104</v>
      </c>
      <c r="K46" s="4" t="s">
        <v>50</v>
      </c>
      <c r="L46" s="7" t="n">
        <v>45301</v>
      </c>
      <c r="M46" s="7" t="n">
        <v>45291</v>
      </c>
    </row>
    <row r="47" s="4" customFormat="true" ht="15" hidden="false" customHeight="false" outlineLevel="0" collapsed="false">
      <c r="A47" s="4" t="n">
        <v>9.16</v>
      </c>
      <c r="B47" s="4" t="s">
        <v>157</v>
      </c>
      <c r="C47" s="4" t="s">
        <v>158</v>
      </c>
      <c r="D47" s="4" t="s">
        <v>129</v>
      </c>
      <c r="E47" s="4" t="s">
        <v>95</v>
      </c>
      <c r="F47" s="5" t="s">
        <v>46</v>
      </c>
      <c r="G47" s="5" t="s">
        <v>47</v>
      </c>
      <c r="H47" s="4" t="s">
        <v>87</v>
      </c>
      <c r="I47" s="4" t="n">
        <v>5</v>
      </c>
      <c r="J47" s="4" t="s">
        <v>96</v>
      </c>
      <c r="K47" s="4" t="s">
        <v>50</v>
      </c>
      <c r="L47" s="7" t="n">
        <v>45301</v>
      </c>
      <c r="M47" s="7" t="n">
        <v>45291</v>
      </c>
    </row>
    <row r="48" s="4" customFormat="true" ht="15" hidden="false" customHeight="false" outlineLevel="0" collapsed="false">
      <c r="A48" s="4" t="n">
        <v>9.17</v>
      </c>
      <c r="B48" s="4" t="s">
        <v>159</v>
      </c>
      <c r="C48" s="4" t="s">
        <v>160</v>
      </c>
      <c r="D48" s="4" t="s">
        <v>157</v>
      </c>
      <c r="E48" s="4" t="s">
        <v>95</v>
      </c>
      <c r="F48" s="5" t="s">
        <v>46</v>
      </c>
      <c r="G48" s="5" t="s">
        <v>99</v>
      </c>
      <c r="H48" s="4" t="s">
        <v>87</v>
      </c>
      <c r="I48" s="4" t="n">
        <v>4</v>
      </c>
      <c r="J48" s="4" t="s">
        <v>100</v>
      </c>
      <c r="K48" s="4" t="s">
        <v>50</v>
      </c>
      <c r="L48" s="7" t="n">
        <v>45301</v>
      </c>
      <c r="M48" s="7" t="n">
        <v>45291</v>
      </c>
    </row>
    <row r="49" s="4" customFormat="true" ht="15" hidden="false" customHeight="false" outlineLevel="0" collapsed="false">
      <c r="A49" s="4" t="n">
        <v>9.18</v>
      </c>
      <c r="B49" s="4" t="s">
        <v>161</v>
      </c>
      <c r="C49" s="4" t="s">
        <v>162</v>
      </c>
      <c r="D49" s="4" t="s">
        <v>157</v>
      </c>
      <c r="E49" s="4" t="s">
        <v>103</v>
      </c>
      <c r="F49" s="5" t="s">
        <v>46</v>
      </c>
      <c r="G49" s="5" t="s">
        <v>99</v>
      </c>
      <c r="H49" s="4" t="s">
        <v>87</v>
      </c>
      <c r="I49" s="4" t="n">
        <v>3</v>
      </c>
      <c r="J49" s="4" t="s">
        <v>104</v>
      </c>
      <c r="K49" s="4" t="s">
        <v>50</v>
      </c>
      <c r="L49" s="7" t="n">
        <v>45301</v>
      </c>
      <c r="M49" s="7" t="n">
        <v>45291</v>
      </c>
    </row>
    <row r="50" s="4" customFormat="true" ht="15" hidden="false" customHeight="false" outlineLevel="0" collapsed="false">
      <c r="A50" s="4" t="n">
        <v>9.16</v>
      </c>
      <c r="B50" s="4" t="s">
        <v>163</v>
      </c>
      <c r="C50" s="4" t="s">
        <v>164</v>
      </c>
      <c r="D50" s="4" t="s">
        <v>129</v>
      </c>
      <c r="E50" s="4" t="s">
        <v>95</v>
      </c>
      <c r="F50" s="5" t="s">
        <v>46</v>
      </c>
      <c r="G50" s="5" t="s">
        <v>47</v>
      </c>
      <c r="H50" s="4" t="s">
        <v>87</v>
      </c>
      <c r="I50" s="4" t="n">
        <v>5</v>
      </c>
      <c r="J50" s="4" t="s">
        <v>96</v>
      </c>
      <c r="K50" s="4" t="s">
        <v>50</v>
      </c>
      <c r="L50" s="7" t="n">
        <v>45301</v>
      </c>
      <c r="M50" s="7" t="n">
        <v>45291</v>
      </c>
    </row>
    <row r="51" s="4" customFormat="true" ht="15" hidden="false" customHeight="false" outlineLevel="0" collapsed="false">
      <c r="A51" s="4" t="n">
        <v>9.17</v>
      </c>
      <c r="B51" s="4" t="s">
        <v>165</v>
      </c>
      <c r="C51" s="4" t="s">
        <v>166</v>
      </c>
      <c r="D51" s="4" t="s">
        <v>163</v>
      </c>
      <c r="E51" s="4" t="s">
        <v>95</v>
      </c>
      <c r="F51" s="5" t="s">
        <v>46</v>
      </c>
      <c r="G51" s="5" t="s">
        <v>99</v>
      </c>
      <c r="H51" s="4" t="s">
        <v>87</v>
      </c>
      <c r="I51" s="4" t="n">
        <v>4</v>
      </c>
      <c r="J51" s="4" t="s">
        <v>100</v>
      </c>
      <c r="K51" s="4" t="s">
        <v>50</v>
      </c>
      <c r="L51" s="7" t="n">
        <v>45301</v>
      </c>
      <c r="M51" s="7" t="n">
        <v>45291</v>
      </c>
    </row>
    <row r="52" s="4" customFormat="true" ht="15" hidden="false" customHeight="false" outlineLevel="0" collapsed="false">
      <c r="A52" s="4" t="n">
        <v>9.18</v>
      </c>
      <c r="B52" s="4" t="s">
        <v>167</v>
      </c>
      <c r="C52" s="4" t="s">
        <v>168</v>
      </c>
      <c r="D52" s="4" t="s">
        <v>163</v>
      </c>
      <c r="E52" s="4" t="s">
        <v>103</v>
      </c>
      <c r="F52" s="5" t="s">
        <v>46</v>
      </c>
      <c r="G52" s="5" t="s">
        <v>99</v>
      </c>
      <c r="H52" s="4" t="s">
        <v>87</v>
      </c>
      <c r="I52" s="4" t="n">
        <v>3</v>
      </c>
      <c r="J52" s="4" t="s">
        <v>104</v>
      </c>
      <c r="K52" s="4" t="s">
        <v>50</v>
      </c>
      <c r="L52" s="7" t="n">
        <v>45301</v>
      </c>
      <c r="M52" s="7" t="n">
        <v>45291</v>
      </c>
    </row>
    <row r="53" s="4" customFormat="true" ht="15" hidden="false" customHeight="false" outlineLevel="0" collapsed="false">
      <c r="A53" s="4" t="n">
        <v>10.02</v>
      </c>
      <c r="B53" s="4" t="s">
        <v>169</v>
      </c>
      <c r="C53" s="4" t="s">
        <v>170</v>
      </c>
      <c r="D53" s="4" t="s">
        <v>84</v>
      </c>
      <c r="E53" s="4" t="s">
        <v>95</v>
      </c>
      <c r="F53" s="5" t="s">
        <v>46</v>
      </c>
      <c r="G53" s="5" t="s">
        <v>47</v>
      </c>
      <c r="H53" s="4" t="s">
        <v>87</v>
      </c>
      <c r="I53" s="4" t="n">
        <v>5</v>
      </c>
      <c r="J53" s="4" t="s">
        <v>132</v>
      </c>
      <c r="K53" s="4" t="s">
        <v>50</v>
      </c>
      <c r="L53" s="7" t="n">
        <v>45301</v>
      </c>
      <c r="M53" s="7" t="n">
        <v>45291</v>
      </c>
    </row>
    <row r="54" s="4" customFormat="true" ht="15" hidden="false" customHeight="false" outlineLevel="0" collapsed="false">
      <c r="A54" s="4" t="n">
        <v>9.16</v>
      </c>
      <c r="B54" s="4" t="s">
        <v>171</v>
      </c>
      <c r="C54" s="4" t="s">
        <v>172</v>
      </c>
      <c r="D54" s="4" t="s">
        <v>169</v>
      </c>
      <c r="E54" s="4" t="s">
        <v>95</v>
      </c>
      <c r="F54" s="5" t="s">
        <v>46</v>
      </c>
      <c r="G54" s="5" t="s">
        <v>99</v>
      </c>
      <c r="H54" s="4" t="s">
        <v>87</v>
      </c>
      <c r="I54" s="4" t="n">
        <v>4</v>
      </c>
      <c r="J54" s="4" t="s">
        <v>96</v>
      </c>
      <c r="K54" s="4" t="s">
        <v>50</v>
      </c>
      <c r="L54" s="7" t="n">
        <v>45301</v>
      </c>
      <c r="M54" s="7" t="n">
        <v>45291</v>
      </c>
    </row>
    <row r="55" s="4" customFormat="true" ht="15" hidden="false" customHeight="false" outlineLevel="0" collapsed="false">
      <c r="A55" s="4" t="n">
        <v>9.17</v>
      </c>
      <c r="B55" s="4" t="s">
        <v>173</v>
      </c>
      <c r="C55" s="4" t="s">
        <v>174</v>
      </c>
      <c r="D55" s="4" t="s">
        <v>171</v>
      </c>
      <c r="E55" s="4" t="s">
        <v>103</v>
      </c>
      <c r="F55" s="5" t="s">
        <v>46</v>
      </c>
      <c r="G55" s="5" t="s">
        <v>99</v>
      </c>
      <c r="H55" s="4" t="s">
        <v>87</v>
      </c>
      <c r="I55" s="4" t="n">
        <v>3</v>
      </c>
      <c r="J55" s="4" t="s">
        <v>100</v>
      </c>
      <c r="K55" s="4" t="s">
        <v>50</v>
      </c>
      <c r="L55" s="7" t="n">
        <v>45301</v>
      </c>
      <c r="M55" s="7" t="n">
        <v>45291</v>
      </c>
    </row>
    <row r="56" s="4" customFormat="true" ht="15" hidden="false" customHeight="false" outlineLevel="0" collapsed="false">
      <c r="A56" s="4" t="n">
        <v>9.18</v>
      </c>
      <c r="B56" s="4" t="s">
        <v>175</v>
      </c>
      <c r="C56" s="4" t="s">
        <v>176</v>
      </c>
      <c r="D56" s="4" t="s">
        <v>171</v>
      </c>
      <c r="E56" s="4" t="s">
        <v>131</v>
      </c>
      <c r="F56" s="5" t="s">
        <v>46</v>
      </c>
      <c r="G56" s="5" t="s">
        <v>47</v>
      </c>
      <c r="H56" s="4" t="s">
        <v>87</v>
      </c>
      <c r="I56" s="4" t="n">
        <v>5</v>
      </c>
      <c r="J56" s="4" t="s">
        <v>104</v>
      </c>
      <c r="K56" s="4" t="s">
        <v>50</v>
      </c>
      <c r="L56" s="7" t="n">
        <v>45301</v>
      </c>
      <c r="M56" s="7" t="n">
        <v>45291</v>
      </c>
    </row>
    <row r="57" s="4" customFormat="true" ht="15" hidden="false" customHeight="false" outlineLevel="0" collapsed="false">
      <c r="A57" s="4" t="n">
        <v>9.16</v>
      </c>
      <c r="B57" s="4" t="s">
        <v>177</v>
      </c>
      <c r="C57" s="4" t="s">
        <v>178</v>
      </c>
      <c r="D57" s="4" t="s">
        <v>169</v>
      </c>
      <c r="E57" s="4" t="s">
        <v>95</v>
      </c>
      <c r="F57" s="5" t="s">
        <v>46</v>
      </c>
      <c r="G57" s="5" t="s">
        <v>47</v>
      </c>
      <c r="H57" s="4" t="s">
        <v>87</v>
      </c>
      <c r="I57" s="4" t="n">
        <v>5</v>
      </c>
      <c r="J57" s="4" t="s">
        <v>96</v>
      </c>
      <c r="K57" s="4" t="s">
        <v>50</v>
      </c>
      <c r="L57" s="7" t="n">
        <v>45301</v>
      </c>
      <c r="M57" s="7" t="n">
        <v>45291</v>
      </c>
    </row>
    <row r="58" s="4" customFormat="true" ht="15" hidden="false" customHeight="false" outlineLevel="0" collapsed="false">
      <c r="A58" s="4" t="n">
        <v>9.17</v>
      </c>
      <c r="B58" s="4" t="s">
        <v>179</v>
      </c>
      <c r="C58" s="4" t="s">
        <v>180</v>
      </c>
      <c r="D58" s="4" t="s">
        <v>177</v>
      </c>
      <c r="E58" s="4" t="s">
        <v>95</v>
      </c>
      <c r="F58" s="5" t="s">
        <v>46</v>
      </c>
      <c r="G58" s="5" t="s">
        <v>99</v>
      </c>
      <c r="H58" s="4" t="s">
        <v>87</v>
      </c>
      <c r="I58" s="4" t="n">
        <v>4</v>
      </c>
      <c r="J58" s="4" t="s">
        <v>100</v>
      </c>
      <c r="K58" s="4" t="s">
        <v>50</v>
      </c>
      <c r="L58" s="7" t="n">
        <v>45301</v>
      </c>
      <c r="M58" s="7" t="n">
        <v>45291</v>
      </c>
    </row>
    <row r="59" s="4" customFormat="true" ht="15" hidden="false" customHeight="false" outlineLevel="0" collapsed="false">
      <c r="A59" s="4" t="n">
        <v>9.18</v>
      </c>
      <c r="B59" s="4" t="s">
        <v>181</v>
      </c>
      <c r="C59" s="4" t="s">
        <v>182</v>
      </c>
      <c r="D59" s="4" t="s">
        <v>177</v>
      </c>
      <c r="E59" s="4" t="s">
        <v>103</v>
      </c>
      <c r="F59" s="5" t="s">
        <v>46</v>
      </c>
      <c r="G59" s="5" t="s">
        <v>99</v>
      </c>
      <c r="H59" s="4" t="s">
        <v>87</v>
      </c>
      <c r="I59" s="4" t="n">
        <v>3</v>
      </c>
      <c r="J59" s="4" t="s">
        <v>104</v>
      </c>
      <c r="K59" s="4" t="s">
        <v>50</v>
      </c>
      <c r="L59" s="7" t="n">
        <v>45301</v>
      </c>
      <c r="M59" s="7" t="n">
        <v>45291</v>
      </c>
    </row>
    <row r="60" s="4" customFormat="true" ht="15" hidden="false" customHeight="false" outlineLevel="0" collapsed="false">
      <c r="A60" s="4" t="n">
        <v>9.16</v>
      </c>
      <c r="B60" s="4" t="s">
        <v>183</v>
      </c>
      <c r="C60" s="4" t="s">
        <v>184</v>
      </c>
      <c r="D60" s="4" t="s">
        <v>169</v>
      </c>
      <c r="E60" s="4" t="s">
        <v>95</v>
      </c>
      <c r="F60" s="5" t="s">
        <v>46</v>
      </c>
      <c r="G60" s="5" t="s">
        <v>47</v>
      </c>
      <c r="H60" s="4" t="s">
        <v>87</v>
      </c>
      <c r="I60" s="4" t="n">
        <v>5</v>
      </c>
      <c r="J60" s="4" t="s">
        <v>96</v>
      </c>
      <c r="K60" s="4" t="s">
        <v>50</v>
      </c>
      <c r="L60" s="7" t="n">
        <v>45301</v>
      </c>
      <c r="M60" s="7" t="n">
        <v>45291</v>
      </c>
    </row>
    <row r="61" s="4" customFormat="true" ht="15" hidden="false" customHeight="false" outlineLevel="0" collapsed="false">
      <c r="A61" s="4" t="n">
        <v>9.17</v>
      </c>
      <c r="B61" s="4" t="s">
        <v>185</v>
      </c>
      <c r="C61" s="4" t="s">
        <v>186</v>
      </c>
      <c r="D61" s="4" t="s">
        <v>183</v>
      </c>
      <c r="E61" s="4" t="s">
        <v>95</v>
      </c>
      <c r="F61" s="5" t="s">
        <v>46</v>
      </c>
      <c r="G61" s="5" t="s">
        <v>99</v>
      </c>
      <c r="H61" s="4" t="s">
        <v>87</v>
      </c>
      <c r="I61" s="4" t="n">
        <v>4</v>
      </c>
      <c r="J61" s="4" t="s">
        <v>100</v>
      </c>
      <c r="K61" s="4" t="s">
        <v>50</v>
      </c>
      <c r="L61" s="7" t="n">
        <v>45301</v>
      </c>
      <c r="M61" s="7" t="n">
        <v>45291</v>
      </c>
    </row>
    <row r="62" s="4" customFormat="true" ht="15" hidden="false" customHeight="false" outlineLevel="0" collapsed="false">
      <c r="A62" s="4" t="n">
        <v>9.18</v>
      </c>
      <c r="B62" s="4" t="s">
        <v>187</v>
      </c>
      <c r="C62" s="4" t="s">
        <v>188</v>
      </c>
      <c r="D62" s="4" t="s">
        <v>183</v>
      </c>
      <c r="E62" s="4" t="s">
        <v>103</v>
      </c>
      <c r="F62" s="5" t="s">
        <v>46</v>
      </c>
      <c r="G62" s="5" t="s">
        <v>99</v>
      </c>
      <c r="H62" s="4" t="s">
        <v>87</v>
      </c>
      <c r="I62" s="4" t="n">
        <v>3</v>
      </c>
      <c r="J62" s="4" t="s">
        <v>104</v>
      </c>
      <c r="K62" s="4" t="s">
        <v>50</v>
      </c>
      <c r="L62" s="7" t="n">
        <v>45301</v>
      </c>
      <c r="M62" s="7" t="n">
        <v>45291</v>
      </c>
    </row>
    <row r="63" s="4" customFormat="true" ht="15" hidden="false" customHeight="false" outlineLevel="0" collapsed="false">
      <c r="A63" s="4" t="n">
        <v>9.16</v>
      </c>
      <c r="B63" s="4" t="s">
        <v>189</v>
      </c>
      <c r="C63" s="4" t="s">
        <v>190</v>
      </c>
      <c r="D63" s="4" t="s">
        <v>169</v>
      </c>
      <c r="E63" s="4" t="s">
        <v>95</v>
      </c>
      <c r="F63" s="5" t="s">
        <v>46</v>
      </c>
      <c r="G63" s="5" t="s">
        <v>47</v>
      </c>
      <c r="H63" s="4" t="s">
        <v>87</v>
      </c>
      <c r="I63" s="4" t="n">
        <v>5</v>
      </c>
      <c r="J63" s="4" t="s">
        <v>96</v>
      </c>
      <c r="K63" s="4" t="s">
        <v>50</v>
      </c>
      <c r="L63" s="7" t="n">
        <v>45301</v>
      </c>
      <c r="M63" s="7" t="n">
        <v>45291</v>
      </c>
    </row>
    <row r="64" s="4" customFormat="true" ht="15" hidden="false" customHeight="false" outlineLevel="0" collapsed="false">
      <c r="A64" s="4" t="n">
        <v>9.17</v>
      </c>
      <c r="B64" s="4" t="s">
        <v>191</v>
      </c>
      <c r="C64" s="4" t="s">
        <v>192</v>
      </c>
      <c r="D64" s="4" t="s">
        <v>189</v>
      </c>
      <c r="E64" s="4" t="s">
        <v>95</v>
      </c>
      <c r="F64" s="5" t="s">
        <v>46</v>
      </c>
      <c r="G64" s="5" t="s">
        <v>99</v>
      </c>
      <c r="H64" s="4" t="s">
        <v>87</v>
      </c>
      <c r="I64" s="4" t="n">
        <v>4</v>
      </c>
      <c r="J64" s="4" t="s">
        <v>100</v>
      </c>
      <c r="K64" s="4" t="s">
        <v>50</v>
      </c>
      <c r="L64" s="7" t="n">
        <v>45301</v>
      </c>
      <c r="M64" s="7" t="n">
        <v>45291</v>
      </c>
    </row>
    <row r="65" s="4" customFormat="true" ht="15" hidden="false" customHeight="false" outlineLevel="0" collapsed="false">
      <c r="A65" s="4" t="n">
        <v>9.18</v>
      </c>
      <c r="B65" s="4" t="s">
        <v>193</v>
      </c>
      <c r="C65" s="4" t="s">
        <v>194</v>
      </c>
      <c r="D65" s="4" t="s">
        <v>189</v>
      </c>
      <c r="E65" s="4" t="s">
        <v>103</v>
      </c>
      <c r="F65" s="5" t="s">
        <v>46</v>
      </c>
      <c r="G65" s="5" t="s">
        <v>99</v>
      </c>
      <c r="H65" s="4" t="s">
        <v>87</v>
      </c>
      <c r="I65" s="4" t="n">
        <v>3</v>
      </c>
      <c r="J65" s="4" t="s">
        <v>104</v>
      </c>
      <c r="K65" s="4" t="s">
        <v>50</v>
      </c>
      <c r="L65" s="7" t="n">
        <v>45301</v>
      </c>
      <c r="M65" s="7" t="n">
        <v>45291</v>
      </c>
    </row>
    <row r="66" s="4" customFormat="true" ht="15" hidden="false" customHeight="false" outlineLevel="0" collapsed="false">
      <c r="A66" s="4" t="n">
        <v>9.16</v>
      </c>
      <c r="B66" s="4" t="s">
        <v>195</v>
      </c>
      <c r="C66" s="4" t="s">
        <v>196</v>
      </c>
      <c r="D66" s="4" t="s">
        <v>169</v>
      </c>
      <c r="E66" s="4" t="s">
        <v>95</v>
      </c>
      <c r="F66" s="5" t="s">
        <v>46</v>
      </c>
      <c r="G66" s="5" t="s">
        <v>47</v>
      </c>
      <c r="H66" s="4" t="s">
        <v>87</v>
      </c>
      <c r="I66" s="4" t="n">
        <v>5</v>
      </c>
      <c r="J66" s="4" t="s">
        <v>96</v>
      </c>
      <c r="K66" s="4" t="s">
        <v>50</v>
      </c>
      <c r="L66" s="7" t="n">
        <v>45301</v>
      </c>
      <c r="M66" s="7" t="n">
        <v>45291</v>
      </c>
    </row>
    <row r="67" s="4" customFormat="true" ht="15" hidden="false" customHeight="false" outlineLevel="0" collapsed="false">
      <c r="A67" s="4" t="n">
        <v>9.17</v>
      </c>
      <c r="B67" s="4" t="s">
        <v>197</v>
      </c>
      <c r="C67" s="4" t="s">
        <v>198</v>
      </c>
      <c r="D67" s="4" t="s">
        <v>195</v>
      </c>
      <c r="E67" s="4" t="s">
        <v>95</v>
      </c>
      <c r="F67" s="5" t="s">
        <v>46</v>
      </c>
      <c r="G67" s="5" t="s">
        <v>99</v>
      </c>
      <c r="H67" s="4" t="s">
        <v>87</v>
      </c>
      <c r="I67" s="4" t="n">
        <v>4</v>
      </c>
      <c r="J67" s="4" t="s">
        <v>100</v>
      </c>
      <c r="K67" s="4" t="s">
        <v>50</v>
      </c>
      <c r="L67" s="7" t="n">
        <v>45301</v>
      </c>
      <c r="M67" s="7" t="n">
        <v>45291</v>
      </c>
    </row>
    <row r="68" s="4" customFormat="true" ht="15" hidden="false" customHeight="false" outlineLevel="0" collapsed="false">
      <c r="A68" s="4" t="n">
        <v>9.18</v>
      </c>
      <c r="B68" s="4" t="s">
        <v>199</v>
      </c>
      <c r="C68" s="4" t="s">
        <v>200</v>
      </c>
      <c r="D68" s="4" t="s">
        <v>195</v>
      </c>
      <c r="E68" s="4" t="s">
        <v>103</v>
      </c>
      <c r="F68" s="5" t="s">
        <v>46</v>
      </c>
      <c r="G68" s="5" t="s">
        <v>99</v>
      </c>
      <c r="H68" s="4" t="s">
        <v>87</v>
      </c>
      <c r="I68" s="4" t="n">
        <v>3</v>
      </c>
      <c r="J68" s="4" t="s">
        <v>104</v>
      </c>
      <c r="K68" s="4" t="s">
        <v>50</v>
      </c>
      <c r="L68" s="7" t="n">
        <v>45301</v>
      </c>
      <c r="M68" s="7" t="n">
        <v>45291</v>
      </c>
    </row>
    <row r="69" s="4" customFormat="true" ht="15" hidden="false" customHeight="false" outlineLevel="0" collapsed="false">
      <c r="A69" s="4" t="n">
        <v>9.16</v>
      </c>
      <c r="B69" s="4" t="s">
        <v>201</v>
      </c>
      <c r="C69" s="4" t="s">
        <v>202</v>
      </c>
      <c r="D69" s="4" t="s">
        <v>169</v>
      </c>
      <c r="E69" s="4" t="s">
        <v>95</v>
      </c>
      <c r="F69" s="5" t="s">
        <v>46</v>
      </c>
      <c r="G69" s="5" t="s">
        <v>47</v>
      </c>
      <c r="H69" s="4" t="s">
        <v>87</v>
      </c>
      <c r="I69" s="4" t="n">
        <v>5</v>
      </c>
      <c r="J69" s="4" t="s">
        <v>96</v>
      </c>
      <c r="K69" s="4" t="s">
        <v>50</v>
      </c>
      <c r="L69" s="7" t="n">
        <v>45301</v>
      </c>
      <c r="M69" s="7" t="n">
        <v>45291</v>
      </c>
    </row>
    <row r="70" s="4" customFormat="true" ht="15" hidden="false" customHeight="false" outlineLevel="0" collapsed="false">
      <c r="A70" s="4" t="n">
        <v>9.17</v>
      </c>
      <c r="B70" s="4" t="s">
        <v>203</v>
      </c>
      <c r="C70" s="4" t="s">
        <v>204</v>
      </c>
      <c r="D70" s="4" t="s">
        <v>201</v>
      </c>
      <c r="E70" s="4" t="s">
        <v>95</v>
      </c>
      <c r="F70" s="5" t="s">
        <v>46</v>
      </c>
      <c r="G70" s="5" t="s">
        <v>99</v>
      </c>
      <c r="H70" s="4" t="s">
        <v>87</v>
      </c>
      <c r="I70" s="4" t="n">
        <v>4</v>
      </c>
      <c r="J70" s="4" t="s">
        <v>100</v>
      </c>
      <c r="K70" s="4" t="s">
        <v>50</v>
      </c>
      <c r="L70" s="7" t="n">
        <v>45301</v>
      </c>
      <c r="M70" s="7" t="n">
        <v>45291</v>
      </c>
    </row>
    <row r="71" s="4" customFormat="true" ht="15" hidden="false" customHeight="false" outlineLevel="0" collapsed="false">
      <c r="A71" s="4" t="n">
        <v>9.18</v>
      </c>
      <c r="B71" s="4" t="s">
        <v>205</v>
      </c>
      <c r="C71" s="4" t="s">
        <v>206</v>
      </c>
      <c r="D71" s="4" t="s">
        <v>201</v>
      </c>
      <c r="E71" s="4" t="s">
        <v>103</v>
      </c>
      <c r="F71" s="5" t="s">
        <v>46</v>
      </c>
      <c r="G71" s="5" t="s">
        <v>99</v>
      </c>
      <c r="H71" s="4" t="s">
        <v>87</v>
      </c>
      <c r="I71" s="4" t="n">
        <v>3</v>
      </c>
      <c r="J71" s="4" t="s">
        <v>104</v>
      </c>
      <c r="K71" s="4" t="s">
        <v>50</v>
      </c>
      <c r="L71" s="7" t="n">
        <v>45301</v>
      </c>
      <c r="M71" s="7" t="n">
        <v>45291</v>
      </c>
    </row>
    <row r="72" s="4" customFormat="true" ht="15" hidden="false" customHeight="false" outlineLevel="0" collapsed="false">
      <c r="A72" s="4" t="n">
        <v>10.02</v>
      </c>
      <c r="B72" s="4" t="s">
        <v>207</v>
      </c>
      <c r="C72" s="4" t="s">
        <v>208</v>
      </c>
      <c r="D72" s="4" t="s">
        <v>84</v>
      </c>
      <c r="E72" s="4" t="s">
        <v>91</v>
      </c>
      <c r="F72" s="5" t="s">
        <v>46</v>
      </c>
      <c r="G72" s="5" t="s">
        <v>47</v>
      </c>
      <c r="H72" s="4" t="s">
        <v>87</v>
      </c>
      <c r="I72" s="4" t="n">
        <v>5</v>
      </c>
      <c r="J72" s="4" t="s">
        <v>132</v>
      </c>
      <c r="K72" s="4" t="s">
        <v>50</v>
      </c>
      <c r="L72" s="7" t="n">
        <v>45301</v>
      </c>
      <c r="M72" s="7" t="n">
        <v>45291</v>
      </c>
    </row>
    <row r="73" s="4" customFormat="true" ht="15" hidden="false" customHeight="false" outlineLevel="0" collapsed="false">
      <c r="A73" s="4" t="n">
        <v>9.16</v>
      </c>
      <c r="B73" s="4" t="s">
        <v>209</v>
      </c>
      <c r="C73" s="4" t="s">
        <v>210</v>
      </c>
      <c r="D73" s="4" t="s">
        <v>207</v>
      </c>
      <c r="E73" s="4" t="s">
        <v>95</v>
      </c>
      <c r="F73" s="5" t="s">
        <v>46</v>
      </c>
      <c r="G73" s="5" t="s">
        <v>47</v>
      </c>
      <c r="H73" s="4" t="s">
        <v>87</v>
      </c>
      <c r="I73" s="4" t="n">
        <v>5</v>
      </c>
      <c r="J73" s="4" t="s">
        <v>96</v>
      </c>
      <c r="K73" s="4" t="s">
        <v>50</v>
      </c>
      <c r="L73" s="7" t="n">
        <v>45301</v>
      </c>
      <c r="M73" s="7" t="n">
        <v>45291</v>
      </c>
    </row>
    <row r="74" s="4" customFormat="true" ht="15" hidden="false" customHeight="false" outlineLevel="0" collapsed="false">
      <c r="A74" s="4" t="n">
        <v>9.17</v>
      </c>
      <c r="B74" s="4" t="s">
        <v>211</v>
      </c>
      <c r="C74" s="4" t="s">
        <v>212</v>
      </c>
      <c r="D74" s="4" t="s">
        <v>209</v>
      </c>
      <c r="E74" s="4" t="s">
        <v>95</v>
      </c>
      <c r="F74" s="5" t="s">
        <v>46</v>
      </c>
      <c r="G74" s="5" t="s">
        <v>99</v>
      </c>
      <c r="H74" s="4" t="s">
        <v>87</v>
      </c>
      <c r="I74" s="4" t="n">
        <v>4</v>
      </c>
      <c r="J74" s="4" t="s">
        <v>100</v>
      </c>
      <c r="K74" s="4" t="s">
        <v>50</v>
      </c>
      <c r="L74" s="7" t="n">
        <v>45301</v>
      </c>
      <c r="M74" s="7" t="n">
        <v>45291</v>
      </c>
    </row>
    <row r="75" s="4" customFormat="true" ht="15" hidden="false" customHeight="false" outlineLevel="0" collapsed="false">
      <c r="A75" s="4" t="n">
        <v>9.18</v>
      </c>
      <c r="B75" s="4" t="s">
        <v>213</v>
      </c>
      <c r="C75" s="4" t="s">
        <v>214</v>
      </c>
      <c r="D75" s="4" t="s">
        <v>209</v>
      </c>
      <c r="E75" s="4" t="s">
        <v>103</v>
      </c>
      <c r="F75" s="5" t="s">
        <v>46</v>
      </c>
      <c r="G75" s="5" t="s">
        <v>99</v>
      </c>
      <c r="H75" s="4" t="s">
        <v>87</v>
      </c>
      <c r="I75" s="4" t="n">
        <v>3</v>
      </c>
      <c r="J75" s="4" t="s">
        <v>104</v>
      </c>
      <c r="K75" s="4" t="s">
        <v>50</v>
      </c>
      <c r="L75" s="7" t="n">
        <v>45301</v>
      </c>
      <c r="M75" s="7" t="n">
        <v>45291</v>
      </c>
    </row>
    <row r="76" s="4" customFormat="true" ht="15" hidden="false" customHeight="false" outlineLevel="0" collapsed="false">
      <c r="A76" s="4" t="n">
        <v>9.16</v>
      </c>
      <c r="B76" s="4" t="s">
        <v>215</v>
      </c>
      <c r="C76" s="4" t="s">
        <v>216</v>
      </c>
      <c r="D76" s="4" t="s">
        <v>207</v>
      </c>
      <c r="E76" s="4" t="s">
        <v>95</v>
      </c>
      <c r="F76" s="5" t="s">
        <v>46</v>
      </c>
      <c r="G76" s="5" t="s">
        <v>47</v>
      </c>
      <c r="H76" s="4" t="s">
        <v>87</v>
      </c>
      <c r="I76" s="4" t="n">
        <v>5</v>
      </c>
      <c r="J76" s="4" t="s">
        <v>96</v>
      </c>
      <c r="K76" s="4" t="s">
        <v>50</v>
      </c>
      <c r="L76" s="7" t="n">
        <v>45301</v>
      </c>
      <c r="M76" s="7" t="n">
        <v>45291</v>
      </c>
    </row>
    <row r="77" s="4" customFormat="true" ht="15" hidden="false" customHeight="false" outlineLevel="0" collapsed="false">
      <c r="A77" s="4" t="n">
        <v>9.17</v>
      </c>
      <c r="B77" s="4" t="s">
        <v>217</v>
      </c>
      <c r="C77" s="4" t="s">
        <v>218</v>
      </c>
      <c r="D77" s="4" t="s">
        <v>215</v>
      </c>
      <c r="E77" s="4" t="s">
        <v>95</v>
      </c>
      <c r="F77" s="5" t="s">
        <v>46</v>
      </c>
      <c r="G77" s="5" t="s">
        <v>99</v>
      </c>
      <c r="H77" s="4" t="s">
        <v>87</v>
      </c>
      <c r="I77" s="4" t="n">
        <v>4</v>
      </c>
      <c r="J77" s="4" t="s">
        <v>100</v>
      </c>
      <c r="K77" s="4" t="s">
        <v>50</v>
      </c>
      <c r="L77" s="7" t="n">
        <v>45301</v>
      </c>
      <c r="M77" s="7" t="n">
        <v>45291</v>
      </c>
    </row>
    <row r="78" s="4" customFormat="true" ht="15" hidden="false" customHeight="false" outlineLevel="0" collapsed="false">
      <c r="A78" s="4" t="n">
        <v>9.18</v>
      </c>
      <c r="B78" s="4" t="s">
        <v>219</v>
      </c>
      <c r="C78" s="4" t="s">
        <v>220</v>
      </c>
      <c r="D78" s="4" t="s">
        <v>215</v>
      </c>
      <c r="E78" s="4" t="s">
        <v>103</v>
      </c>
      <c r="F78" s="5" t="s">
        <v>46</v>
      </c>
      <c r="G78" s="5" t="s">
        <v>99</v>
      </c>
      <c r="H78" s="4" t="s">
        <v>87</v>
      </c>
      <c r="I78" s="4" t="n">
        <v>3</v>
      </c>
      <c r="J78" s="4" t="s">
        <v>104</v>
      </c>
      <c r="K78" s="4" t="s">
        <v>50</v>
      </c>
      <c r="L78" s="7" t="n">
        <v>45301</v>
      </c>
      <c r="M78" s="7" t="n">
        <v>45291</v>
      </c>
    </row>
    <row r="79" s="4" customFormat="true" ht="15" hidden="false" customHeight="false" outlineLevel="0" collapsed="false">
      <c r="A79" s="4" t="n">
        <v>9.16</v>
      </c>
      <c r="B79" s="4" t="s">
        <v>221</v>
      </c>
      <c r="C79" s="4" t="s">
        <v>222</v>
      </c>
      <c r="D79" s="4" t="s">
        <v>207</v>
      </c>
      <c r="E79" s="4" t="s">
        <v>95</v>
      </c>
      <c r="F79" s="5" t="s">
        <v>46</v>
      </c>
      <c r="G79" s="5" t="s">
        <v>47</v>
      </c>
      <c r="H79" s="4" t="s">
        <v>87</v>
      </c>
      <c r="I79" s="4" t="n">
        <v>5</v>
      </c>
      <c r="J79" s="4" t="s">
        <v>96</v>
      </c>
      <c r="K79" s="4" t="s">
        <v>50</v>
      </c>
      <c r="L79" s="7" t="n">
        <v>45301</v>
      </c>
      <c r="M79" s="7" t="n">
        <v>45291</v>
      </c>
    </row>
    <row r="80" s="4" customFormat="true" ht="15" hidden="false" customHeight="false" outlineLevel="0" collapsed="false">
      <c r="A80" s="4" t="n">
        <v>9.17</v>
      </c>
      <c r="B80" s="4" t="s">
        <v>223</v>
      </c>
      <c r="C80" s="4" t="s">
        <v>224</v>
      </c>
      <c r="D80" s="4" t="s">
        <v>221</v>
      </c>
      <c r="E80" s="4" t="s">
        <v>95</v>
      </c>
      <c r="F80" s="5" t="s">
        <v>46</v>
      </c>
      <c r="G80" s="5" t="s">
        <v>99</v>
      </c>
      <c r="H80" s="4" t="s">
        <v>87</v>
      </c>
      <c r="I80" s="4" t="n">
        <v>4</v>
      </c>
      <c r="J80" s="4" t="s">
        <v>100</v>
      </c>
      <c r="K80" s="4" t="s">
        <v>50</v>
      </c>
      <c r="L80" s="7" t="n">
        <v>45301</v>
      </c>
      <c r="M80" s="7" t="n">
        <v>45291</v>
      </c>
    </row>
    <row r="81" s="4" customFormat="true" ht="15" hidden="false" customHeight="false" outlineLevel="0" collapsed="false">
      <c r="A81" s="4" t="n">
        <v>9.18</v>
      </c>
      <c r="B81" s="4" t="s">
        <v>225</v>
      </c>
      <c r="C81" s="4" t="s">
        <v>226</v>
      </c>
      <c r="D81" s="4" t="s">
        <v>221</v>
      </c>
      <c r="E81" s="4" t="s">
        <v>103</v>
      </c>
      <c r="F81" s="5" t="s">
        <v>46</v>
      </c>
      <c r="G81" s="5" t="s">
        <v>99</v>
      </c>
      <c r="H81" s="4" t="s">
        <v>87</v>
      </c>
      <c r="I81" s="4" t="n">
        <v>3</v>
      </c>
      <c r="J81" s="4" t="s">
        <v>104</v>
      </c>
      <c r="K81" s="4" t="s">
        <v>50</v>
      </c>
      <c r="L81" s="7" t="n">
        <v>45301</v>
      </c>
      <c r="M81" s="7" t="n">
        <v>45291</v>
      </c>
    </row>
    <row r="82" s="4" customFormat="true" ht="15" hidden="false" customHeight="false" outlineLevel="0" collapsed="false">
      <c r="A82" s="4" t="n">
        <v>9.16</v>
      </c>
      <c r="B82" s="4" t="s">
        <v>227</v>
      </c>
      <c r="C82" s="4" t="s">
        <v>228</v>
      </c>
      <c r="D82" s="4" t="s">
        <v>207</v>
      </c>
      <c r="E82" s="4" t="s">
        <v>95</v>
      </c>
      <c r="F82" s="5" t="s">
        <v>46</v>
      </c>
      <c r="G82" s="5" t="s">
        <v>47</v>
      </c>
      <c r="H82" s="4" t="s">
        <v>87</v>
      </c>
      <c r="I82" s="4" t="n">
        <v>5</v>
      </c>
      <c r="J82" s="4" t="s">
        <v>96</v>
      </c>
      <c r="K82" s="4" t="s">
        <v>50</v>
      </c>
      <c r="L82" s="7" t="n">
        <v>45301</v>
      </c>
      <c r="M82" s="7" t="n">
        <v>45291</v>
      </c>
    </row>
    <row r="83" s="4" customFormat="true" ht="15" hidden="false" customHeight="false" outlineLevel="0" collapsed="false">
      <c r="A83" s="4" t="n">
        <v>9.17</v>
      </c>
      <c r="B83" s="4" t="s">
        <v>229</v>
      </c>
      <c r="C83" s="4" t="s">
        <v>230</v>
      </c>
      <c r="D83" s="4" t="s">
        <v>227</v>
      </c>
      <c r="E83" s="4" t="s">
        <v>95</v>
      </c>
      <c r="F83" s="5" t="s">
        <v>46</v>
      </c>
      <c r="G83" s="5" t="s">
        <v>99</v>
      </c>
      <c r="H83" s="4" t="s">
        <v>87</v>
      </c>
      <c r="I83" s="4" t="n">
        <v>4</v>
      </c>
      <c r="J83" s="4" t="s">
        <v>100</v>
      </c>
      <c r="K83" s="4" t="s">
        <v>50</v>
      </c>
      <c r="L83" s="7" t="n">
        <v>45301</v>
      </c>
      <c r="M83" s="7" t="n">
        <v>45291</v>
      </c>
    </row>
    <row r="84" s="4" customFormat="true" ht="15" hidden="false" customHeight="false" outlineLevel="0" collapsed="false">
      <c r="A84" s="4" t="n">
        <v>9.18</v>
      </c>
      <c r="B84" s="4" t="s">
        <v>231</v>
      </c>
      <c r="C84" s="4" t="s">
        <v>232</v>
      </c>
      <c r="D84" s="4" t="s">
        <v>227</v>
      </c>
      <c r="E84" s="4" t="s">
        <v>103</v>
      </c>
      <c r="F84" s="5" t="s">
        <v>46</v>
      </c>
      <c r="G84" s="5" t="s">
        <v>99</v>
      </c>
      <c r="H84" s="4" t="s">
        <v>87</v>
      </c>
      <c r="I84" s="4" t="n">
        <v>3</v>
      </c>
      <c r="J84" s="4" t="s">
        <v>104</v>
      </c>
      <c r="K84" s="4" t="s">
        <v>50</v>
      </c>
      <c r="L84" s="7" t="n">
        <v>45301</v>
      </c>
      <c r="M84" s="7" t="n">
        <v>45291</v>
      </c>
    </row>
    <row r="85" s="4" customFormat="true" ht="15" hidden="false" customHeight="false" outlineLevel="0" collapsed="false">
      <c r="A85" s="4" t="n">
        <v>9.16</v>
      </c>
      <c r="B85" s="4" t="s">
        <v>233</v>
      </c>
      <c r="C85" s="4" t="s">
        <v>234</v>
      </c>
      <c r="D85" s="4" t="s">
        <v>207</v>
      </c>
      <c r="E85" s="4" t="s">
        <v>95</v>
      </c>
      <c r="F85" s="5" t="s">
        <v>46</v>
      </c>
      <c r="G85" s="5" t="s">
        <v>47</v>
      </c>
      <c r="H85" s="4" t="s">
        <v>87</v>
      </c>
      <c r="I85" s="4" t="n">
        <v>5</v>
      </c>
      <c r="J85" s="4" t="s">
        <v>96</v>
      </c>
      <c r="K85" s="4" t="s">
        <v>50</v>
      </c>
      <c r="L85" s="7" t="n">
        <v>45301</v>
      </c>
      <c r="M85" s="7" t="n">
        <v>45291</v>
      </c>
    </row>
    <row r="86" s="4" customFormat="true" ht="15" hidden="false" customHeight="false" outlineLevel="0" collapsed="false">
      <c r="A86" s="4" t="n">
        <v>9.17</v>
      </c>
      <c r="B86" s="4" t="s">
        <v>235</v>
      </c>
      <c r="C86" s="4" t="s">
        <v>236</v>
      </c>
      <c r="D86" s="4" t="s">
        <v>233</v>
      </c>
      <c r="E86" s="4" t="s">
        <v>95</v>
      </c>
      <c r="F86" s="5" t="s">
        <v>46</v>
      </c>
      <c r="G86" s="5" t="s">
        <v>99</v>
      </c>
      <c r="H86" s="4" t="s">
        <v>87</v>
      </c>
      <c r="I86" s="4" t="n">
        <v>4</v>
      </c>
      <c r="J86" s="4" t="s">
        <v>100</v>
      </c>
      <c r="K86" s="4" t="s">
        <v>50</v>
      </c>
      <c r="L86" s="7" t="n">
        <v>45301</v>
      </c>
      <c r="M86" s="7" t="n">
        <v>45291</v>
      </c>
    </row>
    <row r="87" s="4" customFormat="true" ht="15" hidden="false" customHeight="false" outlineLevel="0" collapsed="false">
      <c r="A87" s="4" t="n">
        <v>9.18</v>
      </c>
      <c r="B87" s="4" t="s">
        <v>237</v>
      </c>
      <c r="C87" s="4" t="s">
        <v>238</v>
      </c>
      <c r="D87" s="4" t="s">
        <v>233</v>
      </c>
      <c r="E87" s="4" t="s">
        <v>103</v>
      </c>
      <c r="F87" s="5" t="s">
        <v>46</v>
      </c>
      <c r="G87" s="5" t="s">
        <v>99</v>
      </c>
      <c r="H87" s="4" t="s">
        <v>87</v>
      </c>
      <c r="I87" s="4" t="n">
        <v>3</v>
      </c>
      <c r="J87" s="4" t="s">
        <v>104</v>
      </c>
      <c r="K87" s="4" t="s">
        <v>50</v>
      </c>
      <c r="L87" s="7" t="n">
        <v>45301</v>
      </c>
      <c r="M87" s="7" t="n">
        <v>45291</v>
      </c>
    </row>
    <row r="88" s="4" customFormat="true" ht="15" hidden="false" customHeight="false" outlineLevel="0" collapsed="false">
      <c r="A88" s="4" t="n">
        <v>9.16</v>
      </c>
      <c r="B88" s="4" t="s">
        <v>239</v>
      </c>
      <c r="C88" s="4" t="s">
        <v>240</v>
      </c>
      <c r="D88" s="4" t="s">
        <v>207</v>
      </c>
      <c r="E88" s="4" t="s">
        <v>95</v>
      </c>
      <c r="F88" s="5" t="s">
        <v>46</v>
      </c>
      <c r="G88" s="5" t="s">
        <v>47</v>
      </c>
      <c r="H88" s="4" t="s">
        <v>87</v>
      </c>
      <c r="I88" s="4" t="n">
        <v>5</v>
      </c>
      <c r="J88" s="4" t="s">
        <v>96</v>
      </c>
      <c r="K88" s="4" t="s">
        <v>50</v>
      </c>
      <c r="L88" s="7" t="n">
        <v>45301</v>
      </c>
      <c r="M88" s="7" t="n">
        <v>45291</v>
      </c>
    </row>
    <row r="89" s="4" customFormat="true" ht="15" hidden="false" customHeight="false" outlineLevel="0" collapsed="false">
      <c r="A89" s="4" t="n">
        <v>9.17</v>
      </c>
      <c r="B89" s="4" t="s">
        <v>241</v>
      </c>
      <c r="C89" s="4" t="s">
        <v>242</v>
      </c>
      <c r="D89" s="4" t="s">
        <v>239</v>
      </c>
      <c r="E89" s="4" t="s">
        <v>95</v>
      </c>
      <c r="F89" s="5" t="s">
        <v>46</v>
      </c>
      <c r="G89" s="5" t="s">
        <v>99</v>
      </c>
      <c r="H89" s="4" t="s">
        <v>87</v>
      </c>
      <c r="I89" s="4" t="n">
        <v>4</v>
      </c>
      <c r="J89" s="4" t="s">
        <v>100</v>
      </c>
      <c r="K89" s="4" t="s">
        <v>50</v>
      </c>
      <c r="L89" s="7" t="n">
        <v>45301</v>
      </c>
      <c r="M89" s="7" t="n">
        <v>45291</v>
      </c>
    </row>
    <row r="90" s="4" customFormat="true" ht="15" hidden="false" customHeight="false" outlineLevel="0" collapsed="false">
      <c r="A90" s="4" t="n">
        <v>9.18</v>
      </c>
      <c r="B90" s="4" t="s">
        <v>243</v>
      </c>
      <c r="C90" s="4" t="s">
        <v>244</v>
      </c>
      <c r="D90" s="4" t="s">
        <v>239</v>
      </c>
      <c r="E90" s="4" t="s">
        <v>103</v>
      </c>
      <c r="F90" s="5" t="s">
        <v>46</v>
      </c>
      <c r="G90" s="5" t="s">
        <v>99</v>
      </c>
      <c r="H90" s="4" t="s">
        <v>87</v>
      </c>
      <c r="I90" s="4" t="n">
        <v>3</v>
      </c>
      <c r="J90" s="4" t="s">
        <v>104</v>
      </c>
      <c r="K90" s="4" t="s">
        <v>50</v>
      </c>
      <c r="L90" s="7" t="n">
        <v>45301</v>
      </c>
      <c r="M90" s="7" t="n">
        <v>45291</v>
      </c>
    </row>
    <row r="91" s="4" customFormat="true" ht="15" hidden="false" customHeight="false" outlineLevel="0" collapsed="false">
      <c r="A91" s="4" t="n">
        <v>10.02</v>
      </c>
      <c r="B91" s="4" t="s">
        <v>245</v>
      </c>
      <c r="C91" s="4" t="s">
        <v>246</v>
      </c>
      <c r="D91" s="4" t="s">
        <v>84</v>
      </c>
      <c r="E91" s="4" t="s">
        <v>247</v>
      </c>
      <c r="F91" s="5" t="s">
        <v>46</v>
      </c>
      <c r="G91" s="5" t="s">
        <v>47</v>
      </c>
      <c r="H91" s="4" t="s">
        <v>87</v>
      </c>
      <c r="I91" s="4" t="n">
        <v>5</v>
      </c>
      <c r="J91" s="4" t="s">
        <v>132</v>
      </c>
      <c r="K91" s="4" t="s">
        <v>50</v>
      </c>
      <c r="L91" s="7" t="n">
        <v>45301</v>
      </c>
      <c r="M91" s="7" t="n">
        <v>45291</v>
      </c>
    </row>
    <row r="92" s="4" customFormat="true" ht="15" hidden="false" customHeight="false" outlineLevel="0" collapsed="false">
      <c r="A92" s="4" t="n">
        <v>9.11</v>
      </c>
      <c r="B92" s="4" t="s">
        <v>248</v>
      </c>
      <c r="C92" s="4" t="s">
        <v>249</v>
      </c>
      <c r="D92" s="4" t="s">
        <v>250</v>
      </c>
      <c r="E92" s="5" t="s">
        <v>251</v>
      </c>
      <c r="F92" s="5" t="s">
        <v>46</v>
      </c>
      <c r="G92" s="5" t="s">
        <v>47</v>
      </c>
      <c r="H92" s="4" t="s">
        <v>87</v>
      </c>
      <c r="I92" s="4" t="n">
        <v>5</v>
      </c>
      <c r="J92" s="4" t="s">
        <v>132</v>
      </c>
      <c r="K92" s="4" t="s">
        <v>50</v>
      </c>
      <c r="L92" s="7" t="n">
        <v>45301</v>
      </c>
      <c r="M92" s="7" t="n">
        <v>45291</v>
      </c>
    </row>
    <row r="93" s="4" customFormat="true" ht="15" hidden="false" customHeight="false" outlineLevel="0" collapsed="false">
      <c r="A93" s="4" t="n">
        <v>9.02</v>
      </c>
      <c r="B93" s="4" t="s">
        <v>252</v>
      </c>
      <c r="C93" s="4" t="s">
        <v>253</v>
      </c>
      <c r="D93" s="4" t="s">
        <v>250</v>
      </c>
      <c r="E93" s="5" t="s">
        <v>251</v>
      </c>
      <c r="F93" s="5" t="s">
        <v>46</v>
      </c>
      <c r="G93" s="5" t="s">
        <v>47</v>
      </c>
      <c r="H93" s="4" t="s">
        <v>87</v>
      </c>
      <c r="I93" s="4" t="n">
        <v>5</v>
      </c>
      <c r="J93" s="4" t="s">
        <v>254</v>
      </c>
      <c r="K93" s="4" t="s">
        <v>50</v>
      </c>
      <c r="L93" s="7" t="n">
        <v>45301</v>
      </c>
      <c r="M93" s="7" t="n">
        <v>45291</v>
      </c>
    </row>
    <row r="94" s="4" customFormat="true" ht="15" hidden="false" customHeight="false" outlineLevel="0" collapsed="false">
      <c r="A94" s="4" t="n">
        <v>11.02</v>
      </c>
      <c r="B94" s="4" t="s">
        <v>255</v>
      </c>
      <c r="C94" s="4" t="s">
        <v>256</v>
      </c>
      <c r="D94" s="4" t="s">
        <v>42</v>
      </c>
      <c r="E94" s="4" t="s">
        <v>257</v>
      </c>
      <c r="F94" s="5" t="s">
        <v>46</v>
      </c>
      <c r="G94" s="5" t="s">
        <v>47</v>
      </c>
      <c r="H94" s="4" t="s">
        <v>87</v>
      </c>
      <c r="I94" s="4" t="n">
        <v>5</v>
      </c>
      <c r="J94" s="4" t="s">
        <v>254</v>
      </c>
      <c r="K94" s="4" t="s">
        <v>50</v>
      </c>
      <c r="L94" s="7" t="n">
        <v>45301</v>
      </c>
      <c r="M94" s="7" t="n">
        <v>45291</v>
      </c>
    </row>
    <row r="95" s="4" customFormat="true" ht="15" hidden="false" customHeight="false" outlineLevel="0" collapsed="false">
      <c r="A95" s="4" t="n">
        <v>10.03</v>
      </c>
      <c r="B95" s="4" t="s">
        <v>258</v>
      </c>
      <c r="C95" s="4" t="s">
        <v>259</v>
      </c>
      <c r="D95" s="4" t="s">
        <v>255</v>
      </c>
      <c r="E95" s="4" t="s">
        <v>260</v>
      </c>
      <c r="F95" s="5" t="s">
        <v>46</v>
      </c>
      <c r="G95" s="5" t="s">
        <v>47</v>
      </c>
      <c r="H95" s="4" t="s">
        <v>87</v>
      </c>
      <c r="I95" s="4" t="n">
        <v>5</v>
      </c>
      <c r="J95" s="4" t="s">
        <v>254</v>
      </c>
      <c r="K95" s="4" t="s">
        <v>50</v>
      </c>
      <c r="L95" s="7" t="n">
        <v>45301</v>
      </c>
      <c r="M95" s="7" t="n">
        <v>45291</v>
      </c>
    </row>
    <row r="96" s="4" customFormat="true" ht="15" hidden="false" customHeight="false" outlineLevel="0" collapsed="false">
      <c r="A96" s="4" t="n">
        <v>9.13</v>
      </c>
      <c r="B96" s="4" t="s">
        <v>261</v>
      </c>
      <c r="C96" s="4" t="s">
        <v>262</v>
      </c>
      <c r="D96" s="4" t="s">
        <v>258</v>
      </c>
      <c r="E96" s="4" t="s">
        <v>263</v>
      </c>
      <c r="F96" s="5" t="s">
        <v>46</v>
      </c>
      <c r="G96" s="5" t="s">
        <v>47</v>
      </c>
      <c r="H96" s="4" t="s">
        <v>87</v>
      </c>
      <c r="I96" s="4" t="n">
        <v>5</v>
      </c>
      <c r="J96" s="4" t="s">
        <v>264</v>
      </c>
      <c r="K96" s="4" t="s">
        <v>50</v>
      </c>
      <c r="L96" s="7" t="n">
        <v>45301</v>
      </c>
      <c r="M96" s="7" t="n">
        <v>45291</v>
      </c>
    </row>
    <row r="97" s="4" customFormat="true" ht="15" hidden="false" customHeight="false" outlineLevel="0" collapsed="false">
      <c r="A97" s="4" t="n">
        <v>10.02</v>
      </c>
      <c r="B97" s="4" t="s">
        <v>265</v>
      </c>
      <c r="C97" s="4" t="s">
        <v>266</v>
      </c>
      <c r="D97" s="4" t="s">
        <v>255</v>
      </c>
      <c r="E97" s="4" t="s">
        <v>267</v>
      </c>
      <c r="F97" s="5" t="s">
        <v>46</v>
      </c>
      <c r="G97" s="5" t="s">
        <v>47</v>
      </c>
      <c r="H97" s="6" t="s">
        <v>268</v>
      </c>
      <c r="I97" s="4" t="n">
        <v>5</v>
      </c>
      <c r="J97" s="4" t="s">
        <v>264</v>
      </c>
      <c r="K97" s="4" t="s">
        <v>50</v>
      </c>
      <c r="L97" s="7" t="n">
        <v>45301</v>
      </c>
      <c r="M97" s="7" t="n">
        <v>45291</v>
      </c>
    </row>
    <row r="98" s="4" customFormat="true" ht="15" hidden="false" customHeight="false" outlineLevel="0" collapsed="false">
      <c r="A98" s="4" t="n">
        <v>9.05</v>
      </c>
      <c r="B98" s="4" t="s">
        <v>269</v>
      </c>
      <c r="C98" s="4" t="s">
        <v>270</v>
      </c>
      <c r="D98" s="4" t="s">
        <v>265</v>
      </c>
      <c r="E98" s="4" t="s">
        <v>257</v>
      </c>
      <c r="F98" s="5" t="s">
        <v>46</v>
      </c>
      <c r="G98" s="5" t="s">
        <v>47</v>
      </c>
      <c r="H98" s="6" t="s">
        <v>268</v>
      </c>
      <c r="I98" s="4" t="n">
        <v>5</v>
      </c>
      <c r="J98" s="4" t="s">
        <v>264</v>
      </c>
      <c r="K98" s="4" t="s">
        <v>50</v>
      </c>
      <c r="L98" s="7" t="n">
        <v>45301</v>
      </c>
      <c r="M98" s="7" t="n">
        <v>45291</v>
      </c>
    </row>
    <row r="99" s="4" customFormat="true" ht="15" hidden="false" customHeight="false" outlineLevel="0" collapsed="false">
      <c r="A99" s="4" t="n">
        <v>11.01</v>
      </c>
      <c r="B99" s="4" t="s">
        <v>271</v>
      </c>
      <c r="C99" s="4" t="s">
        <v>272</v>
      </c>
      <c r="D99" s="4" t="s">
        <v>42</v>
      </c>
      <c r="E99" s="4" t="s">
        <v>273</v>
      </c>
      <c r="F99" s="5" t="s">
        <v>46</v>
      </c>
      <c r="G99" s="5" t="s">
        <v>47</v>
      </c>
      <c r="H99" s="6" t="s">
        <v>274</v>
      </c>
      <c r="I99" s="4" t="n">
        <v>5</v>
      </c>
      <c r="J99" s="4" t="s">
        <v>275</v>
      </c>
      <c r="K99" s="4" t="s">
        <v>50</v>
      </c>
      <c r="L99" s="7" t="n">
        <v>45301</v>
      </c>
      <c r="M99" s="7" t="n">
        <v>45291</v>
      </c>
    </row>
    <row r="100" s="4" customFormat="true" ht="15" hidden="false" customHeight="false" outlineLevel="0" collapsed="false">
      <c r="A100" s="4" t="n">
        <v>10.01</v>
      </c>
      <c r="B100" s="4" t="s">
        <v>276</v>
      </c>
      <c r="C100" s="4" t="s">
        <v>277</v>
      </c>
      <c r="D100" s="4" t="s">
        <v>271</v>
      </c>
      <c r="E100" s="4" t="s">
        <v>278</v>
      </c>
      <c r="F100" s="5" t="s">
        <v>46</v>
      </c>
      <c r="G100" s="5" t="s">
        <v>47</v>
      </c>
      <c r="H100" s="4" t="s">
        <v>279</v>
      </c>
      <c r="I100" s="4" t="n">
        <v>5</v>
      </c>
      <c r="J100" s="4" t="s">
        <v>275</v>
      </c>
      <c r="K100" s="4" t="s">
        <v>50</v>
      </c>
      <c r="L100" s="7" t="n">
        <v>45301</v>
      </c>
      <c r="M100" s="7" t="n">
        <v>45291</v>
      </c>
    </row>
    <row r="101" s="4" customFormat="true" ht="15" hidden="false" customHeight="false" outlineLevel="0" collapsed="false">
      <c r="A101" s="4" t="n">
        <v>9.01</v>
      </c>
      <c r="B101" s="4" t="s">
        <v>280</v>
      </c>
      <c r="C101" s="4" t="s">
        <v>281</v>
      </c>
      <c r="D101" s="4" t="s">
        <v>276</v>
      </c>
      <c r="E101" s="4" t="s">
        <v>282</v>
      </c>
      <c r="F101" s="5" t="s">
        <v>46</v>
      </c>
      <c r="G101" s="5" t="s">
        <v>47</v>
      </c>
      <c r="H101" s="4" t="s">
        <v>279</v>
      </c>
      <c r="I101" s="4" t="n">
        <v>5</v>
      </c>
      <c r="J101" s="4" t="s">
        <v>275</v>
      </c>
      <c r="K101" s="4" t="s">
        <v>50</v>
      </c>
      <c r="L101" s="7" t="n">
        <v>45301</v>
      </c>
      <c r="M101" s="7" t="n">
        <v>45291</v>
      </c>
    </row>
    <row r="102" s="4" customFormat="true" ht="15" hidden="false" customHeight="false" outlineLevel="0" collapsed="false">
      <c r="A102" s="4" t="n">
        <v>9.01</v>
      </c>
      <c r="B102" s="4" t="s">
        <v>283</v>
      </c>
      <c r="C102" s="4" t="s">
        <v>284</v>
      </c>
      <c r="D102" s="4" t="s">
        <v>276</v>
      </c>
      <c r="E102" s="4" t="s">
        <v>285</v>
      </c>
      <c r="F102" s="5" t="s">
        <v>46</v>
      </c>
      <c r="G102" s="5" t="s">
        <v>47</v>
      </c>
      <c r="H102" s="4" t="s">
        <v>279</v>
      </c>
      <c r="I102" s="4" t="n">
        <v>5</v>
      </c>
      <c r="J102" s="4" t="s">
        <v>275</v>
      </c>
      <c r="K102" s="4" t="s">
        <v>50</v>
      </c>
      <c r="L102" s="7" t="n">
        <v>45301</v>
      </c>
      <c r="M102" s="7" t="n">
        <v>45291</v>
      </c>
    </row>
    <row r="103" s="4" customFormat="true" ht="15" hidden="false" customHeight="false" outlineLevel="0" collapsed="false">
      <c r="A103" s="4" t="n">
        <v>9.01</v>
      </c>
      <c r="B103" s="4" t="s">
        <v>286</v>
      </c>
      <c r="C103" s="4" t="s">
        <v>287</v>
      </c>
      <c r="D103" s="4" t="s">
        <v>271</v>
      </c>
      <c r="E103" s="4" t="s">
        <v>288</v>
      </c>
      <c r="F103" s="5" t="s">
        <v>46</v>
      </c>
      <c r="G103" s="5" t="s">
        <v>47</v>
      </c>
      <c r="H103" s="4" t="s">
        <v>279</v>
      </c>
      <c r="I103" s="4" t="n">
        <v>5</v>
      </c>
      <c r="J103" s="4" t="s">
        <v>289</v>
      </c>
      <c r="K103" s="4" t="s">
        <v>50</v>
      </c>
      <c r="L103" s="7" t="n">
        <v>45301</v>
      </c>
      <c r="M103" s="7" t="n">
        <v>45291</v>
      </c>
    </row>
    <row r="104" s="4" customFormat="true" ht="15" hidden="false" customHeight="false" outlineLevel="0" collapsed="false">
      <c r="A104" s="4" t="n">
        <v>10.01</v>
      </c>
      <c r="B104" s="4" t="s">
        <v>50</v>
      </c>
      <c r="C104" s="4" t="s">
        <v>290</v>
      </c>
      <c r="D104" s="4" t="s">
        <v>271</v>
      </c>
      <c r="E104" s="4" t="s">
        <v>291</v>
      </c>
      <c r="F104" s="5" t="s">
        <v>46</v>
      </c>
      <c r="G104" s="5" t="s">
        <v>47</v>
      </c>
      <c r="H104" s="4" t="s">
        <v>292</v>
      </c>
      <c r="I104" s="4" t="n">
        <v>5</v>
      </c>
      <c r="J104" s="4" t="s">
        <v>289</v>
      </c>
      <c r="K104" s="4" t="s">
        <v>50</v>
      </c>
      <c r="L104" s="7" t="n">
        <v>45301</v>
      </c>
      <c r="M104" s="7" t="n">
        <v>45291</v>
      </c>
    </row>
    <row r="105" s="4" customFormat="true" ht="15" hidden="false" customHeight="false" outlineLevel="0" collapsed="false">
      <c r="A105" s="4" t="n">
        <v>9.01</v>
      </c>
      <c r="B105" s="4" t="s">
        <v>293</v>
      </c>
      <c r="C105" s="4" t="s">
        <v>294</v>
      </c>
      <c r="D105" s="4" t="s">
        <v>50</v>
      </c>
      <c r="E105" s="4" t="s">
        <v>295</v>
      </c>
      <c r="F105" s="5" t="s">
        <v>46</v>
      </c>
      <c r="G105" s="5" t="s">
        <v>47</v>
      </c>
      <c r="H105" s="4" t="s">
        <v>296</v>
      </c>
      <c r="I105" s="4" t="n">
        <v>5</v>
      </c>
      <c r="J105" s="4" t="s">
        <v>289</v>
      </c>
      <c r="K105" s="4" t="s">
        <v>50</v>
      </c>
      <c r="L105" s="7" t="n">
        <v>45301</v>
      </c>
      <c r="M105" s="7" t="n">
        <v>45291</v>
      </c>
    </row>
    <row r="106" s="4" customFormat="true" ht="15" hidden="false" customHeight="false" outlineLevel="0" collapsed="false">
      <c r="A106" s="4" t="n">
        <v>9.01</v>
      </c>
      <c r="B106" s="4" t="s">
        <v>297</v>
      </c>
      <c r="C106" s="4" t="s">
        <v>298</v>
      </c>
      <c r="D106" s="4" t="s">
        <v>50</v>
      </c>
      <c r="E106" s="4" t="s">
        <v>295</v>
      </c>
      <c r="F106" s="5" t="s">
        <v>46</v>
      </c>
      <c r="G106" s="5" t="s">
        <v>47</v>
      </c>
      <c r="H106" s="4" t="s">
        <v>296</v>
      </c>
      <c r="I106" s="4" t="n">
        <v>5</v>
      </c>
      <c r="J106" s="4" t="s">
        <v>299</v>
      </c>
      <c r="K106" s="4" t="s">
        <v>50</v>
      </c>
      <c r="L106" s="7" t="n">
        <v>45301</v>
      </c>
      <c r="M106" s="7" t="n">
        <v>45291</v>
      </c>
    </row>
    <row r="107" s="4" customFormat="true" ht="15" hidden="false" customHeight="false" outlineLevel="0" collapsed="false">
      <c r="A107" s="4" t="n">
        <v>10.01</v>
      </c>
      <c r="B107" s="4" t="s">
        <v>300</v>
      </c>
      <c r="C107" s="4" t="s">
        <v>301</v>
      </c>
      <c r="D107" s="4" t="s">
        <v>271</v>
      </c>
      <c r="E107" s="4" t="s">
        <v>302</v>
      </c>
      <c r="F107" s="5" t="s">
        <v>46</v>
      </c>
      <c r="G107" s="5" t="s">
        <v>47</v>
      </c>
      <c r="H107" s="4" t="s">
        <v>303</v>
      </c>
      <c r="I107" s="4" t="n">
        <v>5</v>
      </c>
      <c r="J107" s="4" t="s">
        <v>299</v>
      </c>
      <c r="K107" s="4" t="s">
        <v>50</v>
      </c>
      <c r="L107" s="7" t="n">
        <v>45301</v>
      </c>
      <c r="M107" s="7" t="n">
        <v>45291</v>
      </c>
    </row>
    <row r="108" s="4" customFormat="true" ht="15" hidden="false" customHeight="false" outlineLevel="0" collapsed="false">
      <c r="A108" s="4" t="n">
        <v>9.01</v>
      </c>
      <c r="B108" s="4" t="s">
        <v>304</v>
      </c>
      <c r="C108" s="4" t="s">
        <v>305</v>
      </c>
      <c r="D108" s="4" t="s">
        <v>300</v>
      </c>
      <c r="E108" s="4" t="s">
        <v>306</v>
      </c>
      <c r="F108" s="5" t="s">
        <v>46</v>
      </c>
      <c r="G108" s="5" t="s">
        <v>47</v>
      </c>
      <c r="H108" s="4" t="s">
        <v>303</v>
      </c>
      <c r="I108" s="4" t="n">
        <v>5</v>
      </c>
      <c r="J108" s="4" t="s">
        <v>299</v>
      </c>
      <c r="K108" s="4" t="s">
        <v>50</v>
      </c>
      <c r="L108" s="7" t="n">
        <v>45301</v>
      </c>
      <c r="M108" s="7" t="n">
        <v>45291</v>
      </c>
    </row>
    <row r="109" s="4" customFormat="true" ht="15" hidden="false" customHeight="false" outlineLevel="0" collapsed="false">
      <c r="A109" s="4" t="n">
        <v>9.01</v>
      </c>
      <c r="B109" s="4" t="s">
        <v>307</v>
      </c>
      <c r="C109" s="4" t="s">
        <v>308</v>
      </c>
      <c r="D109" s="4" t="s">
        <v>300</v>
      </c>
      <c r="E109" s="4" t="s">
        <v>309</v>
      </c>
      <c r="F109" s="5" t="s">
        <v>46</v>
      </c>
      <c r="G109" s="5" t="s">
        <v>47</v>
      </c>
      <c r="H109" s="4" t="s">
        <v>303</v>
      </c>
      <c r="I109" s="4" t="n">
        <v>5</v>
      </c>
      <c r="J109" s="4" t="s">
        <v>310</v>
      </c>
      <c r="K109" s="4" t="s">
        <v>50</v>
      </c>
      <c r="L109" s="7" t="n">
        <v>45301</v>
      </c>
      <c r="M109" s="7" t="n">
        <v>45291</v>
      </c>
    </row>
    <row r="110" s="4" customFormat="true" ht="15" hidden="false" customHeight="false" outlineLevel="0" collapsed="false">
      <c r="A110" s="4" t="n">
        <v>10.01</v>
      </c>
      <c r="B110" s="4" t="s">
        <v>311</v>
      </c>
      <c r="C110" s="4" t="s">
        <v>312</v>
      </c>
      <c r="D110" s="4" t="s">
        <v>271</v>
      </c>
      <c r="E110" s="4" t="s">
        <v>313</v>
      </c>
      <c r="F110" s="5" t="s">
        <v>46</v>
      </c>
      <c r="G110" s="5" t="s">
        <v>47</v>
      </c>
      <c r="H110" s="4" t="s">
        <v>314</v>
      </c>
      <c r="I110" s="4" t="n">
        <v>5</v>
      </c>
      <c r="J110" s="4" t="s">
        <v>315</v>
      </c>
      <c r="K110" s="4" t="s">
        <v>50</v>
      </c>
      <c r="L110" s="7" t="n">
        <v>45301</v>
      </c>
      <c r="M110" s="7" t="n">
        <v>45291</v>
      </c>
    </row>
    <row r="111" s="4" customFormat="true" ht="15" hidden="false" customHeight="false" outlineLevel="0" collapsed="false">
      <c r="A111" s="4" t="n">
        <v>9.01</v>
      </c>
      <c r="B111" s="4" t="s">
        <v>316</v>
      </c>
      <c r="C111" s="4" t="s">
        <v>317</v>
      </c>
      <c r="D111" s="4" t="s">
        <v>311</v>
      </c>
      <c r="E111" s="4" t="s">
        <v>318</v>
      </c>
      <c r="F111" s="5" t="s">
        <v>46</v>
      </c>
      <c r="G111" s="5" t="s">
        <v>47</v>
      </c>
      <c r="H111" s="4" t="s">
        <v>314</v>
      </c>
      <c r="I111" s="4" t="n">
        <v>5</v>
      </c>
      <c r="J111" s="4" t="s">
        <v>319</v>
      </c>
      <c r="K111" s="4" t="s">
        <v>50</v>
      </c>
      <c r="L111" s="7" t="n">
        <v>45301</v>
      </c>
      <c r="M111" s="7" t="n">
        <v>45291</v>
      </c>
    </row>
    <row r="112" s="4" customFormat="true" ht="15" hidden="false" customHeight="false" outlineLevel="0" collapsed="false">
      <c r="A112" s="4" t="n">
        <v>9.01</v>
      </c>
      <c r="B112" s="4" t="s">
        <v>320</v>
      </c>
      <c r="C112" s="4" t="s">
        <v>321</v>
      </c>
      <c r="D112" s="4" t="s">
        <v>311</v>
      </c>
      <c r="E112" s="4" t="s">
        <v>322</v>
      </c>
      <c r="F112" s="5" t="s">
        <v>46</v>
      </c>
      <c r="G112" s="5" t="s">
        <v>47</v>
      </c>
      <c r="H112" s="4" t="s">
        <v>314</v>
      </c>
      <c r="I112" s="4" t="n">
        <v>5</v>
      </c>
      <c r="J112" s="4" t="s">
        <v>323</v>
      </c>
      <c r="K112" s="4" t="s">
        <v>50</v>
      </c>
      <c r="L112" s="7" t="n">
        <v>45301</v>
      </c>
      <c r="M112" s="7" t="n">
        <v>45291</v>
      </c>
    </row>
    <row r="113" s="4" customFormat="true" ht="15" hidden="false" customHeight="false" outlineLevel="0" collapsed="false">
      <c r="A113" s="4" t="n">
        <v>10.01</v>
      </c>
      <c r="B113" s="4" t="s">
        <v>324</v>
      </c>
      <c r="C113" s="4" t="s">
        <v>325</v>
      </c>
      <c r="D113" s="4" t="s">
        <v>271</v>
      </c>
      <c r="E113" s="4" t="s">
        <v>326</v>
      </c>
      <c r="F113" s="5" t="s">
        <v>46</v>
      </c>
      <c r="G113" s="5" t="s">
        <v>47</v>
      </c>
      <c r="H113" s="4" t="s">
        <v>327</v>
      </c>
      <c r="I113" s="4" t="n">
        <v>5</v>
      </c>
      <c r="J113" s="4" t="s">
        <v>328</v>
      </c>
      <c r="K113" s="4" t="s">
        <v>50</v>
      </c>
      <c r="L113" s="7" t="n">
        <v>45301</v>
      </c>
      <c r="M113" s="7" t="n">
        <v>45291</v>
      </c>
    </row>
    <row r="114" s="4" customFormat="true" ht="15" hidden="false" customHeight="false" outlineLevel="0" collapsed="false">
      <c r="A114" s="4" t="n">
        <v>9.01</v>
      </c>
      <c r="B114" s="4" t="s">
        <v>329</v>
      </c>
      <c r="C114" s="4" t="s">
        <v>330</v>
      </c>
      <c r="D114" s="4" t="s">
        <v>324</v>
      </c>
      <c r="E114" s="4" t="s">
        <v>331</v>
      </c>
      <c r="F114" s="5" t="s">
        <v>46</v>
      </c>
      <c r="G114" s="5" t="s">
        <v>47</v>
      </c>
      <c r="H114" s="4" t="s">
        <v>327</v>
      </c>
      <c r="I114" s="4" t="n">
        <v>5</v>
      </c>
      <c r="J114" s="4" t="s">
        <v>332</v>
      </c>
      <c r="K114" s="4" t="s">
        <v>50</v>
      </c>
      <c r="L114" s="7" t="n">
        <v>45301</v>
      </c>
      <c r="M114" s="7" t="n">
        <v>45291</v>
      </c>
    </row>
    <row r="115" s="4" customFormat="true" ht="15" hidden="false" customHeight="false" outlineLevel="0" collapsed="false">
      <c r="A115" s="4" t="n">
        <v>9.01</v>
      </c>
      <c r="B115" s="4" t="s">
        <v>333</v>
      </c>
      <c r="C115" s="4" t="s">
        <v>334</v>
      </c>
      <c r="D115" s="4" t="s">
        <v>324</v>
      </c>
      <c r="E115" s="4" t="s">
        <v>335</v>
      </c>
      <c r="F115" s="5" t="s">
        <v>46</v>
      </c>
      <c r="G115" s="5" t="s">
        <v>47</v>
      </c>
      <c r="H115" s="4" t="s">
        <v>336</v>
      </c>
      <c r="I115" s="4" t="n">
        <v>5</v>
      </c>
      <c r="J115" s="4" t="s">
        <v>337</v>
      </c>
      <c r="K115" s="4" t="s">
        <v>50</v>
      </c>
      <c r="L115" s="7" t="n">
        <v>45301</v>
      </c>
      <c r="M115" s="7" t="n">
        <v>45291</v>
      </c>
    </row>
    <row r="116" s="4" customFormat="true" ht="15" hidden="false" customHeight="false" outlineLevel="0" collapsed="false">
      <c r="A116" s="4" t="n">
        <v>11.02</v>
      </c>
      <c r="B116" s="4" t="s">
        <v>338</v>
      </c>
      <c r="C116" s="4" t="s">
        <v>339</v>
      </c>
      <c r="D116" s="4" t="s">
        <v>42</v>
      </c>
      <c r="E116" s="4" t="s">
        <v>340</v>
      </c>
      <c r="F116" s="5" t="s">
        <v>46</v>
      </c>
      <c r="G116" s="5" t="s">
        <v>47</v>
      </c>
      <c r="H116" s="4" t="s">
        <v>341</v>
      </c>
      <c r="I116" s="4" t="n">
        <v>5</v>
      </c>
      <c r="J116" s="4" t="s">
        <v>337</v>
      </c>
      <c r="K116" s="4" t="s">
        <v>50</v>
      </c>
      <c r="L116" s="7" t="n">
        <v>45301</v>
      </c>
      <c r="M116" s="7" t="n">
        <v>45291</v>
      </c>
    </row>
    <row r="117" s="4" customFormat="true" ht="15" hidden="false" customHeight="false" outlineLevel="0" collapsed="false">
      <c r="A117" s="4" t="n">
        <v>10.01</v>
      </c>
      <c r="B117" s="4" t="s">
        <v>342</v>
      </c>
      <c r="C117" s="4" t="s">
        <v>343</v>
      </c>
      <c r="D117" s="4" t="s">
        <v>338</v>
      </c>
      <c r="E117" s="4" t="s">
        <v>344</v>
      </c>
      <c r="F117" s="5" t="s">
        <v>46</v>
      </c>
      <c r="G117" s="5" t="s">
        <v>47</v>
      </c>
      <c r="H117" s="4" t="s">
        <v>345</v>
      </c>
      <c r="I117" s="4" t="n">
        <v>5</v>
      </c>
      <c r="J117" s="4" t="s">
        <v>346</v>
      </c>
      <c r="K117" s="4" t="s">
        <v>50</v>
      </c>
      <c r="L117" s="7" t="n">
        <v>45301</v>
      </c>
      <c r="M117" s="7" t="n">
        <v>45291</v>
      </c>
    </row>
    <row r="118" s="4" customFormat="true" ht="15" hidden="false" customHeight="false" outlineLevel="0" collapsed="false">
      <c r="A118" s="4" t="n">
        <v>9.17</v>
      </c>
      <c r="B118" s="4" t="s">
        <v>347</v>
      </c>
      <c r="C118" s="4" t="s">
        <v>348</v>
      </c>
      <c r="D118" s="4" t="s">
        <v>342</v>
      </c>
      <c r="E118" s="6" t="s">
        <v>349</v>
      </c>
      <c r="F118" s="5" t="s">
        <v>46</v>
      </c>
      <c r="G118" s="5" t="s">
        <v>47</v>
      </c>
      <c r="H118" s="4" t="s">
        <v>345</v>
      </c>
      <c r="I118" s="4" t="n">
        <v>5</v>
      </c>
      <c r="J118" s="6" t="s">
        <v>350</v>
      </c>
      <c r="K118" s="4" t="s">
        <v>50</v>
      </c>
      <c r="L118" s="7" t="n">
        <v>45301</v>
      </c>
      <c r="M118" s="7" t="n">
        <v>45291</v>
      </c>
    </row>
    <row r="119" s="4" customFormat="true" ht="15" hidden="false" customHeight="false" outlineLevel="0" collapsed="false">
      <c r="A119" s="4" t="n">
        <v>9.01</v>
      </c>
      <c r="B119" s="4" t="s">
        <v>351</v>
      </c>
      <c r="C119" s="4" t="s">
        <v>352</v>
      </c>
      <c r="D119" s="4" t="s">
        <v>342</v>
      </c>
      <c r="E119" s="6" t="s">
        <v>353</v>
      </c>
      <c r="F119" s="5" t="s">
        <v>46</v>
      </c>
      <c r="G119" s="5" t="s">
        <v>47</v>
      </c>
      <c r="H119" s="4" t="s">
        <v>345</v>
      </c>
      <c r="I119" s="4" t="n">
        <v>5</v>
      </c>
      <c r="J119" s="6" t="s">
        <v>354</v>
      </c>
      <c r="K119" s="4" t="s">
        <v>50</v>
      </c>
      <c r="L119" s="7" t="n">
        <v>45301</v>
      </c>
      <c r="M119" s="7" t="n">
        <v>45291</v>
      </c>
    </row>
    <row r="120" s="4" customFormat="true" ht="15" hidden="false" customHeight="false" outlineLevel="0" collapsed="false">
      <c r="A120" s="4" t="n">
        <v>10.01</v>
      </c>
      <c r="B120" s="4" t="s">
        <v>355</v>
      </c>
      <c r="C120" s="4" t="s">
        <v>356</v>
      </c>
      <c r="D120" s="4" t="s">
        <v>338</v>
      </c>
      <c r="E120" s="4" t="s">
        <v>357</v>
      </c>
      <c r="F120" s="5" t="s">
        <v>46</v>
      </c>
      <c r="G120" s="5" t="s">
        <v>47</v>
      </c>
      <c r="H120" s="4" t="s">
        <v>358</v>
      </c>
      <c r="I120" s="4" t="n">
        <v>5</v>
      </c>
      <c r="J120" s="6" t="s">
        <v>359</v>
      </c>
      <c r="K120" s="4" t="s">
        <v>50</v>
      </c>
      <c r="L120" s="7" t="n">
        <v>45301</v>
      </c>
      <c r="M120" s="7" t="n">
        <v>45291</v>
      </c>
    </row>
    <row r="121" s="4" customFormat="true" ht="15" hidden="false" customHeight="false" outlineLevel="0" collapsed="false">
      <c r="A121" s="4" t="n">
        <v>9.17</v>
      </c>
      <c r="B121" s="4" t="s">
        <v>360</v>
      </c>
      <c r="C121" s="4" t="s">
        <v>361</v>
      </c>
      <c r="D121" s="4" t="s">
        <v>355</v>
      </c>
      <c r="E121" s="4" t="s">
        <v>362</v>
      </c>
      <c r="F121" s="5" t="s">
        <v>46</v>
      </c>
      <c r="G121" s="5" t="s">
        <v>47</v>
      </c>
      <c r="H121" s="4" t="s">
        <v>358</v>
      </c>
      <c r="I121" s="4" t="n">
        <v>5</v>
      </c>
      <c r="J121" s="4" t="s">
        <v>363</v>
      </c>
      <c r="K121" s="4" t="s">
        <v>50</v>
      </c>
      <c r="L121" s="7" t="n">
        <v>45301</v>
      </c>
      <c r="M121" s="7" t="n">
        <v>45291</v>
      </c>
    </row>
    <row r="122" s="4" customFormat="true" ht="15" hidden="false" customHeight="false" outlineLevel="0" collapsed="false">
      <c r="A122" s="4" t="n">
        <v>9.01</v>
      </c>
      <c r="B122" s="4" t="s">
        <v>364</v>
      </c>
      <c r="C122" s="4" t="s">
        <v>365</v>
      </c>
      <c r="D122" s="4" t="s">
        <v>355</v>
      </c>
      <c r="E122" s="4" t="s">
        <v>366</v>
      </c>
      <c r="F122" s="5" t="s">
        <v>46</v>
      </c>
      <c r="G122" s="5" t="s">
        <v>47</v>
      </c>
      <c r="H122" s="4" t="s">
        <v>358</v>
      </c>
      <c r="I122" s="4" t="n">
        <v>5</v>
      </c>
      <c r="J122" s="4" t="s">
        <v>367</v>
      </c>
      <c r="K122" s="4" t="s">
        <v>50</v>
      </c>
      <c r="L122" s="7" t="n">
        <v>45301</v>
      </c>
      <c r="M122" s="7" t="n">
        <v>45291</v>
      </c>
    </row>
    <row r="123" customFormat="false" ht="15" hidden="false" customHeight="false" outlineLevel="0" collapsed="false">
      <c r="J123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F8:F94 E92:E93 F95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68</v>
      </c>
    </row>
    <row r="3" customFormat="false" ht="15" hidden="false" customHeight="false" outlineLevel="0" collapsed="false">
      <c r="A3" s="0" t="s">
        <v>369</v>
      </c>
    </row>
    <row r="4" customFormat="false" ht="15" hidden="false" customHeight="false" outlineLevel="0" collapsed="false">
      <c r="A4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1</v>
      </c>
    </row>
    <row r="2" customFormat="false" ht="15" hidden="false" customHeight="false" outlineLevel="0" collapsed="false">
      <c r="A2" s="0" t="s">
        <v>372</v>
      </c>
    </row>
    <row r="3" customFormat="false" ht="15" hidden="false" customHeight="false" outlineLevel="0" collapsed="false">
      <c r="A3" s="0" t="s">
        <v>373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374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375</v>
      </c>
    </row>
    <row r="8" customFormat="false" ht="15" hidden="false" customHeight="false" outlineLevel="0" collapsed="false">
      <c r="A8" s="0" t="s">
        <v>376</v>
      </c>
    </row>
    <row r="9" customFormat="false" ht="15" hidden="false" customHeight="false" outlineLevel="0" collapsed="false">
      <c r="A9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7:17:40Z</dcterms:created>
  <dc:creator>Apache POI</dc:creator>
  <dc:description/>
  <dc:language>en-US</dc:language>
  <cp:lastModifiedBy>tmsalazar</cp:lastModifiedBy>
  <dcterms:modified xsi:type="dcterms:W3CDTF">2024-01-23T19:52:43Z</dcterms:modified>
  <cp:revision>0</cp:revision>
  <dc:subject/>
  <dc:title/>
</cp:coreProperties>
</file>