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ODle6KWCCAMQLZA8klgvZIou28vaNtR-/view?usp=sharing</t>
  </si>
  <si>
    <t xml:space="preserve">Dirección General de Administración y Finanzas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.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Dle6KWCCAMQLZA8klgvZIou28vaNtR-/view?usp=sharing" TargetMode="External"/><Relationship Id="rId2" Type="http://schemas.openxmlformats.org/officeDocument/2006/relationships/hyperlink" Target="https://drive.google.com/file/d/1ODle6KWCCAMQLZA8klgvZIou28vaNtR-/view?usp=sharing" TargetMode="External"/><Relationship Id="rId3" Type="http://schemas.openxmlformats.org/officeDocument/2006/relationships/hyperlink" Target="https://drive.google.com/file/d/1ODle6KWCCAMQLZA8klgvZIou28vaNtR-/view?usp=sharing" TargetMode="External"/><Relationship Id="rId4" Type="http://schemas.openxmlformats.org/officeDocument/2006/relationships/hyperlink" Target="https://drive.google.com/file/d/1ODle6KWCCAMQLZA8klgvZIou28vaNtR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n">
        <v>1</v>
      </c>
      <c r="E8" s="5" t="s">
        <v>33</v>
      </c>
      <c r="F8" s="0" t="s">
        <v>34</v>
      </c>
      <c r="G8" s="4" t="n">
        <v>45033</v>
      </c>
      <c r="H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0" t="n">
        <v>2</v>
      </c>
      <c r="E9" s="5" t="s">
        <v>33</v>
      </c>
      <c r="F9" s="0" t="s">
        <v>34</v>
      </c>
      <c r="G9" s="4" t="n">
        <v>45124</v>
      </c>
      <c r="H9" s="4" t="n">
        <v>4510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99</v>
      </c>
      <c r="D10" s="0" t="n">
        <v>3</v>
      </c>
      <c r="E10" s="5" t="s">
        <v>33</v>
      </c>
      <c r="F10" s="0" t="s">
        <v>34</v>
      </c>
      <c r="G10" s="4" t="n">
        <v>45214</v>
      </c>
      <c r="H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0" t="n">
        <v>4</v>
      </c>
      <c r="E11" s="5" t="s">
        <v>33</v>
      </c>
      <c r="F11" s="0" t="s">
        <v>34</v>
      </c>
      <c r="G11" s="4" t="n">
        <v>45306</v>
      </c>
      <c r="H11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drive.google.com/file/d/1ODle6KWCCAMQLZA8klgvZIou28vaNtR-/view?usp=sharing"/>
    <hyperlink ref="E9" r:id="rId2" display="https://drive.google.com/file/d/1ODle6KWCCAMQLZA8klgvZIou28vaNtR-/view?usp=sharing"/>
    <hyperlink ref="E10" r:id="rId3" display="https://drive.google.com/file/d/1ODle6KWCCAMQLZA8klgvZIou28vaNtR-/view?usp=sharing"/>
    <hyperlink ref="E11" r:id="rId4" display="https://drive.google.com/file/d/1ODle6KWCCAMQLZA8klgvZIou28vaNtR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5.7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7" t="n">
        <v>1385235686</v>
      </c>
      <c r="E4" s="7" t="n">
        <f aca="false">D4-F4</f>
        <v>0</v>
      </c>
      <c r="F4" s="7" t="n">
        <v>1385235686</v>
      </c>
      <c r="G4" s="7" t="n">
        <v>327687838.5</v>
      </c>
      <c r="H4" s="7" t="n">
        <v>327687838.5</v>
      </c>
      <c r="I4" s="7" t="n">
        <f aca="false">F4-G4</f>
        <v>1057547847.5</v>
      </c>
    </row>
    <row r="5" customFormat="false" ht="15" hidden="false" customHeight="false" outlineLevel="0" collapsed="false">
      <c r="A5" s="0" t="n">
        <v>1</v>
      </c>
      <c r="B5" s="0" t="n">
        <v>2000</v>
      </c>
      <c r="C5" s="0" t="s">
        <v>54</v>
      </c>
      <c r="D5" s="7" t="n">
        <v>13197737</v>
      </c>
      <c r="E5" s="7" t="n">
        <f aca="false">D5-F5</f>
        <v>46000</v>
      </c>
      <c r="F5" s="7" t="n">
        <v>13151737</v>
      </c>
      <c r="G5" s="7" t="n">
        <v>363120.46</v>
      </c>
      <c r="H5" s="7" t="n">
        <v>363120.46</v>
      </c>
      <c r="I5" s="7" t="n">
        <f aca="false">F5-G5</f>
        <v>12788616.54</v>
      </c>
    </row>
    <row r="6" customFormat="false" ht="15" hidden="false" customHeight="false" outlineLevel="0" collapsed="false">
      <c r="A6" s="0" t="n">
        <v>1</v>
      </c>
      <c r="B6" s="0" t="n">
        <v>3000</v>
      </c>
      <c r="C6" s="0" t="s">
        <v>55</v>
      </c>
      <c r="D6" s="7" t="n">
        <v>145958811</v>
      </c>
      <c r="E6" s="7" t="n">
        <f aca="false">D6-F6</f>
        <v>7791199.96000001</v>
      </c>
      <c r="F6" s="7" t="n">
        <v>138167611.04</v>
      </c>
      <c r="G6" s="7" t="n">
        <v>28760374.1</v>
      </c>
      <c r="H6" s="7" t="n">
        <v>28760374.1</v>
      </c>
      <c r="I6" s="7" t="n">
        <f aca="false">F6-G6</f>
        <v>109407236.94</v>
      </c>
    </row>
    <row r="7" customFormat="false" ht="15" hidden="false" customHeight="false" outlineLevel="0" collapsed="false">
      <c r="A7" s="0" t="n">
        <v>1</v>
      </c>
      <c r="B7" s="0" t="n">
        <v>5000</v>
      </c>
      <c r="C7" s="0" t="s">
        <v>56</v>
      </c>
      <c r="D7" s="7" t="n">
        <v>0</v>
      </c>
      <c r="E7" s="7" t="n">
        <f aca="false">D7-F7</f>
        <v>-7837199.96</v>
      </c>
      <c r="F7" s="7" t="n">
        <v>7837199.96</v>
      </c>
      <c r="G7" s="7" t="n">
        <v>0</v>
      </c>
      <c r="H7" s="7" t="n">
        <v>0</v>
      </c>
      <c r="I7" s="7" t="n">
        <f aca="false">F7-G7</f>
        <v>7837199.96</v>
      </c>
    </row>
    <row r="8" customFormat="false" ht="15" hidden="false" customHeight="false" outlineLevel="0" collapsed="false">
      <c r="A8" s="0" t="n">
        <v>1</v>
      </c>
      <c r="B8" s="0" t="n">
        <v>7000</v>
      </c>
      <c r="C8" s="0" t="s">
        <v>57</v>
      </c>
      <c r="D8" s="7" t="n">
        <v>280000</v>
      </c>
      <c r="E8" s="7" t="n">
        <f aca="false">D8-F8</f>
        <v>0</v>
      </c>
      <c r="F8" s="7" t="n">
        <v>280000</v>
      </c>
      <c r="G8" s="7" t="n">
        <v>0</v>
      </c>
      <c r="H8" s="7" t="n">
        <v>0</v>
      </c>
      <c r="I8" s="7" t="n">
        <f aca="false">F8-G8</f>
        <v>280000</v>
      </c>
    </row>
    <row r="9" customFormat="false" ht="15" hidden="false" customHeight="false" outlineLevel="0" collapsed="false">
      <c r="A9" s="0" t="n">
        <v>2</v>
      </c>
      <c r="B9" s="0" t="n">
        <v>1000</v>
      </c>
      <c r="C9" s="0" t="s">
        <v>53</v>
      </c>
      <c r="D9" s="7" t="n">
        <v>1385235686</v>
      </c>
      <c r="E9" s="7" t="n">
        <f aca="false">D9-F9</f>
        <v>1644192.95000005</v>
      </c>
      <c r="F9" s="7" t="n">
        <v>1383591493.05</v>
      </c>
      <c r="G9" s="7" t="n">
        <v>644455538.47</v>
      </c>
      <c r="H9" s="7" t="n">
        <v>644455538.47</v>
      </c>
      <c r="I9" s="7" t="n">
        <f aca="false">F9-G9</f>
        <v>739135954.58</v>
      </c>
    </row>
    <row r="10" customFormat="false" ht="15" hidden="false" customHeight="false" outlineLevel="0" collapsed="false">
      <c r="A10" s="0" t="n">
        <v>2</v>
      </c>
      <c r="B10" s="0" t="n">
        <v>2000</v>
      </c>
      <c r="C10" s="0" t="s">
        <v>54</v>
      </c>
      <c r="D10" s="7" t="n">
        <v>13197737</v>
      </c>
      <c r="E10" s="7" t="n">
        <f aca="false">D10-F10</f>
        <v>-753350.07</v>
      </c>
      <c r="F10" s="7" t="n">
        <v>13951087.07</v>
      </c>
      <c r="G10" s="7" t="n">
        <v>1674340.3</v>
      </c>
      <c r="H10" s="7" t="n">
        <v>1674340.3</v>
      </c>
      <c r="I10" s="7" t="n">
        <f aca="false">F10-G10</f>
        <v>12276746.77</v>
      </c>
    </row>
    <row r="11" customFormat="false" ht="15" hidden="false" customHeight="false" outlineLevel="0" collapsed="false">
      <c r="A11" s="0" t="n">
        <v>2</v>
      </c>
      <c r="B11" s="0" t="n">
        <v>3000</v>
      </c>
      <c r="C11" s="0" t="s">
        <v>55</v>
      </c>
      <c r="D11" s="7" t="n">
        <v>145958811</v>
      </c>
      <c r="E11" s="7" t="n">
        <f aca="false">D11-F11</f>
        <v>5467975.03</v>
      </c>
      <c r="F11" s="7" t="n">
        <v>140490835.97</v>
      </c>
      <c r="G11" s="7" t="n">
        <v>67397730.57</v>
      </c>
      <c r="H11" s="7" t="n">
        <v>67397730.57</v>
      </c>
      <c r="I11" s="7" t="n">
        <f aca="false">F11-G11</f>
        <v>73093105.4</v>
      </c>
    </row>
    <row r="12" customFormat="false" ht="15" hidden="false" customHeight="false" outlineLevel="0" collapsed="false">
      <c r="A12" s="0" t="n">
        <v>2</v>
      </c>
      <c r="B12" s="0" t="n">
        <v>5000</v>
      </c>
      <c r="C12" s="0" t="s">
        <v>56</v>
      </c>
      <c r="D12" s="7" t="n">
        <v>0</v>
      </c>
      <c r="E12" s="7" t="n">
        <f aca="false">D12-F12</f>
        <v>-6408224.96</v>
      </c>
      <c r="F12" s="7" t="n">
        <v>6408224.96</v>
      </c>
      <c r="G12" s="7" t="n">
        <v>0</v>
      </c>
      <c r="H12" s="7" t="n">
        <v>0</v>
      </c>
      <c r="I12" s="7" t="n">
        <f aca="false">F12-G12</f>
        <v>6408224.96</v>
      </c>
    </row>
    <row r="13" customFormat="false" ht="15" hidden="false" customHeight="false" outlineLevel="0" collapsed="false">
      <c r="A13" s="0" t="n">
        <v>2</v>
      </c>
      <c r="B13" s="0" t="n">
        <v>7000</v>
      </c>
      <c r="C13" s="0" t="s">
        <v>57</v>
      </c>
      <c r="D13" s="7" t="n">
        <v>280000</v>
      </c>
      <c r="E13" s="7" t="n">
        <f aca="false">D13-F13</f>
        <v>49407.05</v>
      </c>
      <c r="F13" s="7" t="n">
        <v>230592.95</v>
      </c>
      <c r="G13" s="7" t="n">
        <v>0</v>
      </c>
      <c r="H13" s="7" t="n">
        <v>0</v>
      </c>
      <c r="I13" s="7" t="n">
        <f aca="false">F13-G13</f>
        <v>230592.95</v>
      </c>
    </row>
    <row r="14" customFormat="false" ht="15" hidden="false" customHeight="false" outlineLevel="0" collapsed="false">
      <c r="A14" s="0" t="n">
        <v>3</v>
      </c>
      <c r="B14" s="0" t="n">
        <v>1000</v>
      </c>
      <c r="C14" s="0" t="s">
        <v>53</v>
      </c>
      <c r="D14" s="7" t="n">
        <v>1385235686</v>
      </c>
      <c r="E14" s="7" t="n">
        <f aca="false">D14-F14</f>
        <v>18738193.7</v>
      </c>
      <c r="F14" s="7" t="n">
        <v>1366497492.3</v>
      </c>
      <c r="G14" s="7" t="n">
        <v>951653631.38</v>
      </c>
      <c r="H14" s="7" t="n">
        <v>951653631.38</v>
      </c>
      <c r="I14" s="7" t="n">
        <f aca="false">F14-G14</f>
        <v>414843860.92</v>
      </c>
    </row>
    <row r="15" customFormat="false" ht="15" hidden="false" customHeight="false" outlineLevel="0" collapsed="false">
      <c r="A15" s="0" t="n">
        <v>3</v>
      </c>
      <c r="B15" s="0" t="n">
        <v>2000</v>
      </c>
      <c r="C15" s="0" t="s">
        <v>54</v>
      </c>
      <c r="D15" s="7" t="n">
        <v>13197737</v>
      </c>
      <c r="E15" s="7" t="n">
        <f aca="false">D15-F15</f>
        <v>-1927993.22</v>
      </c>
      <c r="F15" s="7" t="n">
        <v>15125730.22</v>
      </c>
      <c r="G15" s="7" t="n">
        <v>4813839.78</v>
      </c>
      <c r="H15" s="7" t="n">
        <v>4813839.78</v>
      </c>
      <c r="I15" s="7" t="n">
        <f aca="false">F15-G15</f>
        <v>10311890.44</v>
      </c>
    </row>
    <row r="16" customFormat="false" ht="15" hidden="false" customHeight="false" outlineLevel="0" collapsed="false">
      <c r="A16" s="0" t="n">
        <v>3</v>
      </c>
      <c r="B16" s="0" t="n">
        <v>3000</v>
      </c>
      <c r="C16" s="0" t="s">
        <v>55</v>
      </c>
      <c r="D16" s="7" t="n">
        <v>145958811</v>
      </c>
      <c r="E16" s="7" t="n">
        <f aca="false">D16-F16</f>
        <v>-17378271.58</v>
      </c>
      <c r="F16" s="7" t="n">
        <v>163337082.58</v>
      </c>
      <c r="G16" s="7" t="n">
        <v>111392148.42</v>
      </c>
      <c r="H16" s="7" t="n">
        <v>111392148.42</v>
      </c>
      <c r="I16" s="7" t="n">
        <f aca="false">F16-G16</f>
        <v>51944934.16</v>
      </c>
    </row>
    <row r="17" customFormat="false" ht="15" hidden="false" customHeight="false" outlineLevel="0" collapsed="false">
      <c r="A17" s="0" t="n">
        <v>3</v>
      </c>
      <c r="B17" s="0" t="n">
        <v>5000</v>
      </c>
      <c r="C17" s="0" t="s">
        <v>56</v>
      </c>
      <c r="D17" s="7" t="n">
        <v>0</v>
      </c>
      <c r="E17" s="7" t="n">
        <f aca="false">D17-F17</f>
        <v>-13902280.08</v>
      </c>
      <c r="F17" s="7" t="n">
        <v>13902280.08</v>
      </c>
      <c r="G17" s="7" t="n">
        <v>5009025</v>
      </c>
      <c r="H17" s="7" t="n">
        <v>5009025</v>
      </c>
      <c r="I17" s="7" t="n">
        <f aca="false">F17-G17</f>
        <v>8893255.08</v>
      </c>
    </row>
    <row r="18" customFormat="false" ht="15" hidden="false" customHeight="false" outlineLevel="0" collapsed="false">
      <c r="A18" s="0" t="n">
        <v>3</v>
      </c>
      <c r="B18" s="0" t="n">
        <v>7000</v>
      </c>
      <c r="C18" s="0" t="s">
        <v>57</v>
      </c>
      <c r="D18" s="7" t="n">
        <v>280000</v>
      </c>
      <c r="E18" s="7" t="n">
        <f aca="false">D18-F18</f>
        <v>55089.18</v>
      </c>
      <c r="F18" s="7" t="n">
        <v>224910.82</v>
      </c>
      <c r="G18" s="7" t="n">
        <v>0</v>
      </c>
      <c r="H18" s="7" t="n">
        <v>0</v>
      </c>
      <c r="I18" s="7" t="n">
        <f aca="false">F18-G18</f>
        <v>224910.82</v>
      </c>
    </row>
    <row r="19" customFormat="false" ht="15" hidden="false" customHeight="false" outlineLevel="0" collapsed="false">
      <c r="A19" s="0" t="n">
        <v>4</v>
      </c>
      <c r="B19" s="0" t="n">
        <v>1000</v>
      </c>
      <c r="C19" s="0" t="s">
        <v>53</v>
      </c>
      <c r="D19" s="7" t="n">
        <v>1385235686</v>
      </c>
      <c r="E19" s="7" t="n">
        <f aca="false">D19-F19</f>
        <v>-20064603.6099997</v>
      </c>
      <c r="F19" s="7" t="n">
        <v>1405300289.61</v>
      </c>
      <c r="G19" s="7" t="n">
        <v>1395538080.82</v>
      </c>
      <c r="H19" s="7" t="n">
        <v>1395538080.82</v>
      </c>
      <c r="I19" s="7" t="n">
        <f aca="false">F19-G19</f>
        <v>9762208.78999972</v>
      </c>
    </row>
    <row r="20" customFormat="false" ht="15" hidden="false" customHeight="false" outlineLevel="0" collapsed="false">
      <c r="A20" s="0" t="n">
        <v>4</v>
      </c>
      <c r="B20" s="0" t="n">
        <v>2000</v>
      </c>
      <c r="C20" s="0" t="s">
        <v>54</v>
      </c>
      <c r="D20" s="7" t="n">
        <v>13197737</v>
      </c>
      <c r="E20" s="7" t="n">
        <f aca="false">D20-F20</f>
        <v>-7693996.07</v>
      </c>
      <c r="F20" s="7" t="n">
        <v>20891733.07</v>
      </c>
      <c r="G20" s="7" t="n">
        <v>8291816.61</v>
      </c>
      <c r="H20" s="7" t="n">
        <v>8291816.61</v>
      </c>
      <c r="I20" s="7" t="n">
        <f aca="false">F20-G20</f>
        <v>12599916.46</v>
      </c>
    </row>
    <row r="21" customFormat="false" ht="15" hidden="false" customHeight="false" outlineLevel="0" collapsed="false">
      <c r="A21" s="0" t="n">
        <v>4</v>
      </c>
      <c r="B21" s="0" t="n">
        <v>3000</v>
      </c>
      <c r="C21" s="0" t="s">
        <v>55</v>
      </c>
      <c r="D21" s="7" t="n">
        <v>145958811</v>
      </c>
      <c r="E21" s="7" t="n">
        <f aca="false">D21-F21</f>
        <v>-54826299.71</v>
      </c>
      <c r="F21" s="7" t="n">
        <v>200785110.71</v>
      </c>
      <c r="G21" s="7" t="n">
        <v>175795767.16</v>
      </c>
      <c r="H21" s="7" t="n">
        <v>175795767.16</v>
      </c>
      <c r="I21" s="7" t="n">
        <f aca="false">F21-G21</f>
        <v>24989343.55</v>
      </c>
    </row>
    <row r="22" customFormat="false" ht="15" hidden="false" customHeight="false" outlineLevel="0" collapsed="false">
      <c r="A22" s="0" t="n">
        <v>4</v>
      </c>
      <c r="B22" s="0" t="n">
        <v>5000</v>
      </c>
      <c r="C22" s="0" t="s">
        <v>56</v>
      </c>
      <c r="D22" s="7" t="n">
        <v>0</v>
      </c>
      <c r="E22" s="7" t="n">
        <f aca="false">D22-F22</f>
        <v>-14776998.43</v>
      </c>
      <c r="F22" s="7" t="n">
        <v>14776998.43</v>
      </c>
      <c r="G22" s="7" t="n">
        <v>5009025</v>
      </c>
      <c r="H22" s="7" t="n">
        <v>5009025</v>
      </c>
      <c r="I22" s="7" t="n">
        <f aca="false">F22-G22</f>
        <v>9767973.43</v>
      </c>
    </row>
    <row r="23" customFormat="false" ht="15" hidden="false" customHeight="false" outlineLevel="0" collapsed="false">
      <c r="A23" s="0" t="n">
        <v>4</v>
      </c>
      <c r="B23" s="0" t="n">
        <v>7000</v>
      </c>
      <c r="C23" s="0" t="s">
        <v>57</v>
      </c>
      <c r="D23" s="7" t="n">
        <v>280000</v>
      </c>
      <c r="E23" s="7" t="n">
        <f aca="false">D23-F23</f>
        <v>55089.18</v>
      </c>
      <c r="F23" s="7" t="n">
        <v>224910.82</v>
      </c>
      <c r="G23" s="7" t="n">
        <v>0</v>
      </c>
      <c r="H23" s="7" t="n">
        <v>0</v>
      </c>
      <c r="I23" s="7" t="n">
        <f aca="false">F23-G23</f>
        <v>22491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23:43:46Z</dcterms:created>
  <dc:creator>Apache POI</dc:creator>
  <dc:description/>
  <dc:language>en-US</dc:language>
  <cp:lastModifiedBy>Usuario de Windows</cp:lastModifiedBy>
  <dcterms:modified xsi:type="dcterms:W3CDTF">2024-01-31T15:26:35Z</dcterms:modified>
  <cp:revision>0</cp:revision>
  <dc:subject/>
  <dc:title/>
</cp:coreProperties>
</file>