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0" vbProcedure="false">[1]Hidden_5!$A$1:$A$41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EN ESTE PERIODO ESTE INSTITUTO DE PLANEAQCIÓN DEMOCRÁTICA Y PROSPECTIVA NO SE REALIZÓ PROCEDIMIENTOS  LICITACION E INVITACIÓN A CUENDO MENOS TRES PERSONAS</t>
  </si>
  <si>
    <t xml:space="preserve">Nacional</t>
  </si>
  <si>
    <t xml:space="preserve">https://docs.google.com/document/d/11hm2QBeX_JrmmedlnTrAUkzYjyUM1Aqf/edit?usp=drive_link&amp;ouid=101264305832632247582&amp;rtpof=true&amp;sd=true</t>
  </si>
  <si>
    <t xml:space="preserve">Carretera</t>
  </si>
  <si>
    <t xml:space="preserve">Aeropuerto</t>
  </si>
  <si>
    <t xml:space="preserve">México</t>
  </si>
  <si>
    <t xml:space="preserve">MXM</t>
  </si>
  <si>
    <t xml:space="preserve">Federales</t>
  </si>
  <si>
    <t xml:space="preserve">En planeación</t>
  </si>
  <si>
    <t xml:space="preserve">No</t>
  </si>
  <si>
    <t xml:space="preserve">JUD DE RECURSOS MATERIALES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sonal/Desktop/ULTIMO%20TRIMESTRE%202022/A121Fr30B_Resultados-de-proce%20(2)%20ADJUDICACION%20DIREC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3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tru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5" t="s">
        <v>9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39" hidden="false" customHeight="false" outlineLevel="0" collapsed="false">
      <c r="A7" s="6" t="s">
        <v>97</v>
      </c>
      <c r="B7" s="6" t="s">
        <v>98</v>
      </c>
      <c r="C7" s="6" t="s">
        <v>99</v>
      </c>
      <c r="D7" s="6" t="s">
        <v>100</v>
      </c>
      <c r="E7" s="6" t="s">
        <v>101</v>
      </c>
      <c r="F7" s="6" t="s">
        <v>102</v>
      </c>
      <c r="G7" s="6" t="s">
        <v>103</v>
      </c>
      <c r="H7" s="6" t="s">
        <v>104</v>
      </c>
      <c r="I7" s="6" t="s">
        <v>105</v>
      </c>
      <c r="J7" s="6" t="s">
        <v>106</v>
      </c>
      <c r="K7" s="6" t="s">
        <v>107</v>
      </c>
      <c r="L7" s="6" t="s">
        <v>108</v>
      </c>
      <c r="M7" s="6" t="s">
        <v>109</v>
      </c>
      <c r="N7" s="6" t="s">
        <v>110</v>
      </c>
      <c r="O7" s="6" t="s">
        <v>111</v>
      </c>
      <c r="P7" s="6" t="s">
        <v>112</v>
      </c>
      <c r="Q7" s="6" t="s">
        <v>113</v>
      </c>
      <c r="R7" s="6" t="s">
        <v>114</v>
      </c>
      <c r="S7" s="6" t="s">
        <v>115</v>
      </c>
      <c r="T7" s="6" t="s">
        <v>116</v>
      </c>
      <c r="U7" s="6" t="s">
        <v>117</v>
      </c>
      <c r="V7" s="6" t="s">
        <v>118</v>
      </c>
      <c r="W7" s="6" t="s">
        <v>119</v>
      </c>
      <c r="X7" s="6" t="s">
        <v>120</v>
      </c>
      <c r="Y7" s="6" t="s">
        <v>121</v>
      </c>
      <c r="Z7" s="6" t="s">
        <v>122</v>
      </c>
      <c r="AA7" s="6" t="s">
        <v>123</v>
      </c>
      <c r="AB7" s="6" t="s">
        <v>124</v>
      </c>
      <c r="AC7" s="6" t="s">
        <v>125</v>
      </c>
      <c r="AD7" s="6" t="s">
        <v>126</v>
      </c>
      <c r="AE7" s="6" t="s">
        <v>127</v>
      </c>
      <c r="AF7" s="6" t="s">
        <v>128</v>
      </c>
      <c r="AG7" s="6" t="s">
        <v>129</v>
      </c>
      <c r="AH7" s="6" t="s">
        <v>130</v>
      </c>
      <c r="AI7" s="6" t="s">
        <v>131</v>
      </c>
      <c r="AJ7" s="6" t="s">
        <v>132</v>
      </c>
      <c r="AK7" s="6" t="s">
        <v>133</v>
      </c>
      <c r="AL7" s="6" t="s">
        <v>134</v>
      </c>
      <c r="AM7" s="6" t="s">
        <v>135</v>
      </c>
      <c r="AN7" s="6" t="s">
        <v>136</v>
      </c>
      <c r="AO7" s="6" t="s">
        <v>137</v>
      </c>
      <c r="AP7" s="6" t="s">
        <v>138</v>
      </c>
      <c r="AQ7" s="6" t="s">
        <v>139</v>
      </c>
      <c r="AR7" s="6" t="s">
        <v>140</v>
      </c>
      <c r="AS7" s="6" t="s">
        <v>141</v>
      </c>
      <c r="AT7" s="6" t="s">
        <v>142</v>
      </c>
      <c r="AU7" s="6" t="s">
        <v>143</v>
      </c>
      <c r="AV7" s="6" t="s">
        <v>144</v>
      </c>
      <c r="AW7" s="6" t="s">
        <v>145</v>
      </c>
      <c r="AX7" s="6" t="s">
        <v>146</v>
      </c>
      <c r="AY7" s="6" t="s">
        <v>147</v>
      </c>
      <c r="AZ7" s="6" t="s">
        <v>148</v>
      </c>
      <c r="BA7" s="6" t="s">
        <v>149</v>
      </c>
      <c r="BB7" s="6" t="s">
        <v>150</v>
      </c>
      <c r="BC7" s="6" t="s">
        <v>151</v>
      </c>
      <c r="BD7" s="6" t="s">
        <v>152</v>
      </c>
      <c r="BE7" s="6" t="s">
        <v>153</v>
      </c>
      <c r="BF7" s="6" t="s">
        <v>154</v>
      </c>
      <c r="BG7" s="6" t="s">
        <v>155</v>
      </c>
      <c r="BH7" s="6" t="s">
        <v>156</v>
      </c>
      <c r="BI7" s="6" t="s">
        <v>157</v>
      </c>
      <c r="BJ7" s="6" t="s">
        <v>158</v>
      </c>
      <c r="BK7" s="6" t="s">
        <v>159</v>
      </c>
      <c r="BL7" s="6" t="s">
        <v>160</v>
      </c>
      <c r="BM7" s="6" t="s">
        <v>161</v>
      </c>
      <c r="BN7" s="6" t="s">
        <v>162</v>
      </c>
      <c r="BO7" s="6" t="s">
        <v>163</v>
      </c>
      <c r="BP7" s="6" t="s">
        <v>164</v>
      </c>
      <c r="BQ7" s="6" t="s">
        <v>165</v>
      </c>
      <c r="BR7" s="6" t="s">
        <v>166</v>
      </c>
      <c r="BS7" s="6" t="s">
        <v>167</v>
      </c>
      <c r="BT7" s="6" t="s">
        <v>168</v>
      </c>
      <c r="BU7" s="6" t="s">
        <v>169</v>
      </c>
      <c r="BV7" s="6" t="s">
        <v>170</v>
      </c>
      <c r="BW7" s="6" t="s">
        <v>171</v>
      </c>
      <c r="BX7" s="6" t="s">
        <v>172</v>
      </c>
      <c r="BY7" s="6" t="s">
        <v>173</v>
      </c>
      <c r="BZ7" s="6" t="s">
        <v>174</v>
      </c>
      <c r="CA7" s="6" t="s">
        <v>175</v>
      </c>
      <c r="CB7" s="6" t="s">
        <v>176</v>
      </c>
    </row>
    <row r="8" customFormat="false" ht="15" hidden="false" customHeight="false" outlineLevel="0" collapsed="false">
      <c r="A8" s="0" t="n">
        <v>2023</v>
      </c>
      <c r="B8" s="7" t="n">
        <v>45017</v>
      </c>
      <c r="C8" s="7" t="n">
        <v>45107</v>
      </c>
      <c r="D8" s="8" t="s">
        <v>177</v>
      </c>
      <c r="E8" s="0" t="s">
        <v>178</v>
      </c>
      <c r="F8" s="8" t="s">
        <v>179</v>
      </c>
      <c r="G8" s="0" t="n">
        <v>1</v>
      </c>
      <c r="H8" s="0" t="n">
        <v>0</v>
      </c>
      <c r="I8" s="0" t="s">
        <v>180</v>
      </c>
      <c r="J8" s="7" t="n">
        <v>45107</v>
      </c>
      <c r="K8" s="0" t="s">
        <v>178</v>
      </c>
      <c r="L8" s="0" t="n">
        <v>1</v>
      </c>
      <c r="M8" s="7" t="n">
        <v>45107</v>
      </c>
      <c r="N8" s="0" t="n">
        <v>1</v>
      </c>
      <c r="O8" s="0" t="n">
        <v>1</v>
      </c>
      <c r="P8" s="0" t="s">
        <v>180</v>
      </c>
      <c r="Q8" s="0" t="s">
        <v>180</v>
      </c>
      <c r="R8" s="0" t="s">
        <v>180</v>
      </c>
      <c r="S8" s="0" t="s">
        <v>178</v>
      </c>
      <c r="T8" s="0" t="s">
        <v>178</v>
      </c>
      <c r="U8" s="0" t="s">
        <v>178</v>
      </c>
      <c r="V8" s="0" t="s">
        <v>178</v>
      </c>
      <c r="W8" s="0" t="s">
        <v>178</v>
      </c>
      <c r="X8" s="8" t="s">
        <v>181</v>
      </c>
      <c r="Y8" s="0" t="s">
        <v>178</v>
      </c>
      <c r="Z8" s="0" t="s">
        <v>178</v>
      </c>
      <c r="AA8" s="0" t="s">
        <v>178</v>
      </c>
      <c r="AB8" s="8" t="s">
        <v>182</v>
      </c>
      <c r="AC8" s="0" t="s">
        <v>178</v>
      </c>
      <c r="AD8" s="0" t="s">
        <v>178</v>
      </c>
      <c r="AE8" s="0" t="s">
        <v>178</v>
      </c>
      <c r="AF8" s="0" t="s">
        <v>178</v>
      </c>
      <c r="AG8" s="0" t="s">
        <v>178</v>
      </c>
      <c r="AH8" s="0" t="s">
        <v>178</v>
      </c>
      <c r="AI8" s="8" t="s">
        <v>183</v>
      </c>
      <c r="AJ8" s="0" t="s">
        <v>178</v>
      </c>
      <c r="AK8" s="0" t="s">
        <v>178</v>
      </c>
      <c r="AL8" s="0" t="s">
        <v>178</v>
      </c>
      <c r="AM8" s="0" t="s">
        <v>178</v>
      </c>
      <c r="AN8" s="0" t="s">
        <v>178</v>
      </c>
      <c r="AO8" s="0" t="s">
        <v>178</v>
      </c>
      <c r="AP8" s="0" t="s">
        <v>178</v>
      </c>
      <c r="AQ8" s="0" t="s">
        <v>178</v>
      </c>
      <c r="AR8" s="0" t="s">
        <v>178</v>
      </c>
      <c r="AS8" s="0" t="n">
        <v>0</v>
      </c>
      <c r="AT8" s="7" t="n">
        <v>45107</v>
      </c>
      <c r="AU8" s="7" t="n">
        <v>45107</v>
      </c>
      <c r="AV8" s="7" t="n">
        <v>45107</v>
      </c>
      <c r="AW8" s="0" t="n">
        <v>0</v>
      </c>
      <c r="AX8" s="0" t="n">
        <v>0</v>
      </c>
      <c r="AY8" s="0" t="n">
        <v>0</v>
      </c>
      <c r="AZ8" s="0" t="n">
        <v>0</v>
      </c>
      <c r="BA8" s="0" t="s">
        <v>184</v>
      </c>
      <c r="BB8" s="0" t="n">
        <v>0</v>
      </c>
      <c r="BC8" s="0" t="s">
        <v>178</v>
      </c>
      <c r="BD8" s="0" t="s">
        <v>178</v>
      </c>
      <c r="BE8" s="7" t="n">
        <v>45107</v>
      </c>
      <c r="BF8" s="7" t="n">
        <v>45107</v>
      </c>
      <c r="BG8" s="0" t="s">
        <v>180</v>
      </c>
      <c r="BH8" s="0" t="s">
        <v>180</v>
      </c>
      <c r="BI8" s="0" t="n">
        <v>1</v>
      </c>
      <c r="BJ8" s="8" t="s">
        <v>185</v>
      </c>
      <c r="BK8" s="0" t="s">
        <v>178</v>
      </c>
      <c r="BL8" s="0" t="s">
        <v>178</v>
      </c>
      <c r="BM8" s="0" t="s">
        <v>178</v>
      </c>
      <c r="BN8" s="0" t="s">
        <v>178</v>
      </c>
      <c r="BO8" s="0" t="s">
        <v>180</v>
      </c>
      <c r="BP8" s="0" t="s">
        <v>178</v>
      </c>
      <c r="BQ8" s="8" t="s">
        <v>186</v>
      </c>
      <c r="BR8" s="8" t="s">
        <v>187</v>
      </c>
      <c r="BS8" s="0" t="n">
        <v>1</v>
      </c>
      <c r="BT8" s="0" t="s">
        <v>178</v>
      </c>
      <c r="BU8" s="0" t="s">
        <v>180</v>
      </c>
      <c r="BV8" s="0" t="s">
        <v>180</v>
      </c>
      <c r="BW8" s="0" t="s">
        <v>180</v>
      </c>
      <c r="BX8" s="0" t="s">
        <v>180</v>
      </c>
      <c r="BY8" s="0" t="s">
        <v>188</v>
      </c>
      <c r="BZ8" s="7" t="n">
        <v>45391</v>
      </c>
      <c r="CA8" s="7" t="n">
        <v>45167</v>
      </c>
    </row>
    <row r="9" customFormat="false" ht="15" hidden="false" customHeight="false" outlineLevel="0" collapsed="false">
      <c r="D9" s="8"/>
      <c r="F9" s="8"/>
      <c r="X9" s="8"/>
      <c r="AB9" s="8"/>
      <c r="AI9" s="8"/>
      <c r="BJ9" s="8"/>
      <c r="BQ9" s="8"/>
      <c r="BR9" s="8"/>
    </row>
    <row r="10" customFormat="false" ht="15" hidden="false" customHeight="false" outlineLevel="0" collapsed="false">
      <c r="D10" s="8"/>
      <c r="F10" s="8"/>
      <c r="X10" s="8"/>
      <c r="AB10" s="8"/>
      <c r="AI10" s="8"/>
      <c r="BJ10" s="8"/>
      <c r="BQ10" s="8"/>
      <c r="BR10" s="8"/>
    </row>
    <row r="11" customFormat="false" ht="15" hidden="false" customHeight="false" outlineLevel="0" collapsed="false">
      <c r="D11" s="8"/>
      <c r="F11" s="8"/>
      <c r="X11" s="8"/>
      <c r="AB11" s="8"/>
      <c r="AI11" s="8"/>
      <c r="BJ11" s="8"/>
      <c r="BQ11" s="8"/>
      <c r="BR11" s="8"/>
    </row>
    <row r="12" customFormat="false" ht="15" hidden="false" customHeight="false" outlineLevel="0" collapsed="false">
      <c r="D12" s="8"/>
      <c r="F12" s="8"/>
      <c r="X12" s="8"/>
      <c r="AB12" s="8"/>
      <c r="AI12" s="8"/>
      <c r="BJ12" s="8"/>
      <c r="BQ12" s="8"/>
      <c r="BR12" s="8"/>
    </row>
    <row r="13" customFormat="false" ht="15" hidden="false" customHeight="false" outlineLevel="0" collapsed="false">
      <c r="D13" s="8"/>
      <c r="F13" s="8"/>
      <c r="X13" s="8"/>
      <c r="AB13" s="8"/>
      <c r="AI13" s="8"/>
      <c r="BJ13" s="8"/>
      <c r="BQ13" s="8"/>
      <c r="BR13" s="8"/>
    </row>
    <row r="14" customFormat="false" ht="15" hidden="false" customHeight="false" outlineLevel="0" collapsed="false">
      <c r="D14" s="8"/>
      <c r="F14" s="8"/>
      <c r="X14" s="8"/>
      <c r="AB14" s="8"/>
      <c r="AI14" s="8"/>
      <c r="BJ14" s="8"/>
      <c r="BQ14" s="8"/>
      <c r="BR14" s="8"/>
    </row>
    <row r="15" customFormat="false" ht="15" hidden="false" customHeight="false" outlineLevel="0" collapsed="false">
      <c r="D15" s="8"/>
      <c r="F15" s="8"/>
      <c r="X15" s="8"/>
      <c r="AB15" s="8"/>
      <c r="AI15" s="8"/>
      <c r="BJ15" s="8"/>
      <c r="BQ15" s="8"/>
      <c r="BR15" s="8"/>
    </row>
    <row r="16" customFormat="false" ht="15" hidden="false" customHeight="false" outlineLevel="0" collapsed="false">
      <c r="D16" s="8"/>
      <c r="F16" s="8"/>
      <c r="X16" s="8"/>
      <c r="AB16" s="8"/>
      <c r="AI16" s="8"/>
      <c r="BJ16" s="8"/>
      <c r="BQ16" s="8"/>
      <c r="BR16" s="8"/>
    </row>
    <row r="17" customFormat="false" ht="15" hidden="false" customHeight="false" outlineLevel="0" collapsed="false">
      <c r="D17" s="8"/>
      <c r="F17" s="8"/>
      <c r="X17" s="8"/>
      <c r="AB17" s="8"/>
      <c r="AI17" s="8"/>
      <c r="BJ17" s="8"/>
      <c r="BQ17" s="8"/>
      <c r="BR17" s="8"/>
    </row>
    <row r="18" customFormat="false" ht="15" hidden="false" customHeight="false" outlineLevel="0" collapsed="false">
      <c r="D18" s="8"/>
      <c r="F18" s="8"/>
      <c r="X18" s="8"/>
      <c r="AB18" s="8"/>
      <c r="AI18" s="8"/>
      <c r="BJ18" s="8"/>
      <c r="BQ18" s="8"/>
      <c r="BR18" s="8"/>
    </row>
    <row r="19" customFormat="false" ht="15" hidden="false" customHeight="false" outlineLevel="0" collapsed="false">
      <c r="D19" s="8"/>
      <c r="F19" s="8"/>
      <c r="X19" s="8"/>
      <c r="AB19" s="8"/>
      <c r="AI19" s="8"/>
      <c r="BJ19" s="8"/>
      <c r="BQ19" s="8"/>
      <c r="BR19" s="8"/>
    </row>
    <row r="20" customFormat="false" ht="15" hidden="false" customHeight="false" outlineLevel="0" collapsed="false">
      <c r="D20" s="8"/>
      <c r="F20" s="8"/>
      <c r="X20" s="8"/>
      <c r="AB20" s="8"/>
      <c r="AI20" s="8"/>
      <c r="BJ20" s="8"/>
      <c r="BQ20" s="8"/>
      <c r="BR20" s="8"/>
    </row>
    <row r="21" customFormat="false" ht="15" hidden="false" customHeight="false" outlineLevel="0" collapsed="false">
      <c r="D21" s="8"/>
      <c r="F21" s="8"/>
      <c r="X21" s="8"/>
      <c r="AB21" s="8"/>
      <c r="AI21" s="8"/>
      <c r="BJ21" s="8"/>
      <c r="BQ21" s="8"/>
      <c r="BR21" s="8"/>
    </row>
    <row r="22" customFormat="false" ht="15" hidden="false" customHeight="false" outlineLevel="0" collapsed="false">
      <c r="D22" s="8"/>
      <c r="F22" s="8"/>
      <c r="X22" s="8"/>
      <c r="AB22" s="8"/>
      <c r="AI22" s="8"/>
      <c r="BJ22" s="8"/>
      <c r="BQ22" s="8"/>
      <c r="BR22" s="8"/>
    </row>
    <row r="23" customFormat="false" ht="15" hidden="false" customHeight="false" outlineLevel="0" collapsed="false">
      <c r="D23" s="8"/>
      <c r="F23" s="8"/>
      <c r="X23" s="8"/>
      <c r="AB23" s="8"/>
      <c r="AI23" s="8"/>
      <c r="BJ23" s="8"/>
      <c r="BQ23" s="8"/>
      <c r="BR23" s="8"/>
    </row>
    <row r="24" customFormat="false" ht="15" hidden="false" customHeight="false" outlineLevel="0" collapsed="false">
      <c r="D24" s="8"/>
      <c r="F24" s="8"/>
      <c r="X24" s="8"/>
      <c r="AB24" s="8"/>
      <c r="AI24" s="8"/>
      <c r="BJ24" s="8"/>
      <c r="BQ24" s="8"/>
      <c r="BR24" s="8"/>
    </row>
    <row r="25" customFormat="false" ht="15" hidden="false" customHeight="false" outlineLevel="0" collapsed="false">
      <c r="D25" s="8"/>
      <c r="F25" s="8"/>
      <c r="X25" s="8"/>
      <c r="AB25" s="8"/>
      <c r="AI25" s="8"/>
      <c r="BJ25" s="8"/>
      <c r="BQ25" s="8"/>
      <c r="BR25" s="8"/>
    </row>
    <row r="26" customFormat="false" ht="15" hidden="false" customHeight="false" outlineLevel="0" collapsed="false">
      <c r="D26" s="8"/>
      <c r="F26" s="8"/>
      <c r="X26" s="8"/>
      <c r="AB26" s="8"/>
      <c r="AI26" s="8"/>
      <c r="BJ26" s="8"/>
      <c r="BQ26" s="8"/>
      <c r="BR26" s="8"/>
    </row>
    <row r="27" customFormat="false" ht="15" hidden="false" customHeight="false" outlineLevel="0" collapsed="false">
      <c r="D27" s="8"/>
      <c r="F27" s="8"/>
      <c r="X27" s="8"/>
      <c r="AB27" s="8"/>
      <c r="AI27" s="8"/>
      <c r="BJ27" s="8"/>
      <c r="BQ27" s="8"/>
      <c r="BR27" s="8"/>
    </row>
    <row r="28" customFormat="false" ht="15" hidden="false" customHeight="false" outlineLevel="0" collapsed="false">
      <c r="D28" s="8"/>
      <c r="F28" s="8"/>
      <c r="X28" s="8"/>
      <c r="AB28" s="8"/>
      <c r="AI28" s="8"/>
      <c r="BJ28" s="8"/>
      <c r="BQ28" s="8"/>
      <c r="BR28" s="8"/>
    </row>
    <row r="29" customFormat="false" ht="15" hidden="false" customHeight="false" outlineLevel="0" collapsed="false">
      <c r="D29" s="8"/>
      <c r="F29" s="8"/>
      <c r="X29" s="8"/>
      <c r="AB29" s="8"/>
      <c r="AI29" s="8"/>
      <c r="BJ29" s="8"/>
      <c r="BQ29" s="8"/>
      <c r="BR29" s="8"/>
    </row>
    <row r="30" customFormat="false" ht="15" hidden="false" customHeight="false" outlineLevel="0" collapsed="false">
      <c r="D30" s="8"/>
      <c r="F30" s="8"/>
      <c r="X30" s="8"/>
      <c r="AB30" s="8"/>
      <c r="AI30" s="8"/>
      <c r="BJ30" s="8"/>
      <c r="BQ30" s="8"/>
      <c r="BR30" s="8"/>
    </row>
    <row r="31" customFormat="false" ht="15" hidden="false" customHeight="false" outlineLevel="0" collapsed="false">
      <c r="D31" s="8"/>
      <c r="F31" s="8"/>
      <c r="X31" s="8"/>
      <c r="AB31" s="8"/>
      <c r="AI31" s="8"/>
      <c r="BJ31" s="8"/>
      <c r="BQ31" s="8"/>
      <c r="BR31" s="8"/>
    </row>
    <row r="32" customFormat="false" ht="15" hidden="false" customHeight="false" outlineLevel="0" collapsed="false">
      <c r="D32" s="8"/>
      <c r="F32" s="8"/>
      <c r="X32" s="8"/>
      <c r="AB32" s="8"/>
      <c r="AI32" s="8"/>
      <c r="BJ32" s="8"/>
      <c r="BQ32" s="8"/>
      <c r="BR32" s="8"/>
    </row>
    <row r="33" customFormat="false" ht="15" hidden="false" customHeight="false" outlineLevel="0" collapsed="false">
      <c r="D33" s="8"/>
      <c r="F33" s="8"/>
      <c r="X33" s="8"/>
      <c r="AB33" s="8"/>
      <c r="AI33" s="8"/>
      <c r="BJ33" s="8"/>
      <c r="BQ33" s="8"/>
      <c r="BR33" s="8"/>
    </row>
    <row r="34" customFormat="false" ht="15" hidden="false" customHeight="false" outlineLevel="0" collapsed="false">
      <c r="D34" s="8"/>
      <c r="F34" s="8"/>
      <c r="X34" s="8"/>
      <c r="AB34" s="8"/>
      <c r="AI34" s="8"/>
      <c r="BJ34" s="8"/>
      <c r="BQ34" s="8"/>
      <c r="BR34" s="8"/>
    </row>
    <row r="35" customFormat="false" ht="15" hidden="false" customHeight="false" outlineLevel="0" collapsed="false">
      <c r="D35" s="8"/>
      <c r="F35" s="8"/>
      <c r="X35" s="8"/>
      <c r="AB35" s="8"/>
      <c r="AI35" s="8"/>
      <c r="BJ35" s="8"/>
      <c r="BQ35" s="8"/>
      <c r="BR35" s="8"/>
    </row>
    <row r="36" customFormat="false" ht="15" hidden="false" customHeight="false" outlineLevel="0" collapsed="false">
      <c r="D36" s="8"/>
      <c r="F36" s="8"/>
      <c r="X36" s="8"/>
      <c r="AB36" s="8"/>
      <c r="AI36" s="8"/>
      <c r="BJ36" s="8"/>
      <c r="BQ36" s="8"/>
      <c r="BR36" s="8"/>
    </row>
    <row r="37" customFormat="false" ht="15" hidden="false" customHeight="false" outlineLevel="0" collapsed="false">
      <c r="D37" s="8"/>
      <c r="F37" s="8"/>
      <c r="X37" s="8"/>
      <c r="AB37" s="8"/>
      <c r="AI37" s="8"/>
      <c r="BJ37" s="8"/>
      <c r="BQ37" s="8"/>
      <c r="BR37" s="8"/>
    </row>
    <row r="38" customFormat="false" ht="15" hidden="false" customHeight="false" outlineLevel="0" collapsed="false">
      <c r="D38" s="8"/>
      <c r="F38" s="8"/>
      <c r="X38" s="8"/>
      <c r="AB38" s="8"/>
      <c r="AI38" s="8"/>
      <c r="BJ38" s="8"/>
      <c r="BQ38" s="8"/>
      <c r="BR38" s="8"/>
    </row>
    <row r="39" customFormat="false" ht="15" hidden="false" customHeight="false" outlineLevel="0" collapsed="false">
      <c r="D39" s="8"/>
      <c r="F39" s="8"/>
      <c r="X39" s="8"/>
      <c r="AB39" s="8"/>
      <c r="AI39" s="8"/>
      <c r="BJ39" s="8"/>
      <c r="BQ39" s="8"/>
      <c r="BR39" s="8"/>
    </row>
    <row r="40" customFormat="false" ht="15" hidden="false" customHeight="false" outlineLevel="0" collapsed="false">
      <c r="D40" s="8"/>
      <c r="F40" s="8"/>
      <c r="X40" s="8"/>
      <c r="AB40" s="8"/>
      <c r="AI40" s="8"/>
      <c r="BJ40" s="8"/>
      <c r="BQ40" s="8"/>
      <c r="BR40" s="8"/>
    </row>
    <row r="41" customFormat="false" ht="15" hidden="false" customHeight="false" outlineLevel="0" collapsed="false">
      <c r="D41" s="8"/>
      <c r="F41" s="8"/>
      <c r="X41" s="8"/>
      <c r="AB41" s="8"/>
      <c r="AI41" s="8"/>
      <c r="BJ41" s="8"/>
      <c r="BQ41" s="8"/>
      <c r="BR41" s="8"/>
    </row>
    <row r="42" customFormat="false" ht="15" hidden="false" customHeight="false" outlineLevel="0" collapsed="false">
      <c r="D42" s="8"/>
      <c r="F42" s="8"/>
      <c r="X42" s="8"/>
      <c r="AB42" s="8"/>
      <c r="AI42" s="8"/>
      <c r="BJ42" s="8"/>
      <c r="BQ42" s="8"/>
      <c r="BR42" s="8"/>
    </row>
    <row r="43" customFormat="false" ht="15" hidden="false" customHeight="false" outlineLevel="0" collapsed="false">
      <c r="D43" s="8"/>
      <c r="F43" s="8"/>
      <c r="X43" s="8"/>
      <c r="AB43" s="8"/>
      <c r="AI43" s="8"/>
      <c r="BJ43" s="8"/>
      <c r="BQ43" s="8"/>
      <c r="BR43" s="8"/>
    </row>
    <row r="44" customFormat="false" ht="15" hidden="false" customHeight="false" outlineLevel="0" collapsed="false">
      <c r="D44" s="8"/>
      <c r="F44" s="8"/>
      <c r="X44" s="8"/>
      <c r="AB44" s="8"/>
      <c r="AI44" s="8"/>
      <c r="BJ44" s="8"/>
      <c r="BQ44" s="8"/>
      <c r="BR44" s="8"/>
    </row>
    <row r="45" customFormat="false" ht="15" hidden="false" customHeight="false" outlineLevel="0" collapsed="false">
      <c r="D45" s="8"/>
      <c r="F45" s="8"/>
      <c r="X45" s="8"/>
      <c r="AB45" s="8"/>
      <c r="AI45" s="8"/>
      <c r="BJ45" s="8"/>
      <c r="BQ45" s="8"/>
      <c r="BR45" s="8"/>
    </row>
    <row r="46" customFormat="false" ht="15" hidden="false" customHeight="false" outlineLevel="0" collapsed="false">
      <c r="D46" s="8"/>
      <c r="F46" s="8"/>
      <c r="X46" s="8"/>
      <c r="AB46" s="8"/>
      <c r="AI46" s="8"/>
      <c r="BJ46" s="8"/>
      <c r="BQ46" s="8"/>
      <c r="BR46" s="8"/>
    </row>
    <row r="47" customFormat="false" ht="15" hidden="false" customHeight="false" outlineLevel="0" collapsed="false">
      <c r="D47" s="8"/>
      <c r="F47" s="8"/>
      <c r="X47" s="8"/>
      <c r="AB47" s="8"/>
      <c r="AI47" s="8"/>
      <c r="BJ47" s="8"/>
      <c r="BQ47" s="8"/>
      <c r="BR47" s="8"/>
    </row>
    <row r="48" customFormat="false" ht="15" hidden="false" customHeight="false" outlineLevel="0" collapsed="false">
      <c r="D48" s="8"/>
      <c r="F48" s="8"/>
      <c r="X48" s="8"/>
      <c r="AB48" s="8"/>
      <c r="AI48" s="8"/>
      <c r="BJ48" s="8"/>
      <c r="BQ48" s="8"/>
      <c r="BR48" s="8"/>
    </row>
    <row r="49" customFormat="false" ht="15" hidden="false" customHeight="false" outlineLevel="0" collapsed="false">
      <c r="D49" s="8"/>
      <c r="F49" s="8"/>
      <c r="X49" s="8"/>
      <c r="AB49" s="8"/>
      <c r="AI49" s="8"/>
      <c r="BJ49" s="8"/>
      <c r="BQ49" s="8"/>
      <c r="BR49" s="8"/>
    </row>
    <row r="50" customFormat="false" ht="15" hidden="false" customHeight="false" outlineLevel="0" collapsed="false">
      <c r="D50" s="8"/>
      <c r="F50" s="8"/>
      <c r="X50" s="8"/>
      <c r="AB50" s="8"/>
      <c r="AI50" s="8"/>
      <c r="BJ50" s="8"/>
      <c r="BQ50" s="8"/>
      <c r="BR50" s="8"/>
    </row>
    <row r="51" customFormat="false" ht="15" hidden="false" customHeight="false" outlineLevel="0" collapsed="false">
      <c r="D51" s="8"/>
      <c r="F51" s="8"/>
      <c r="X51" s="8"/>
      <c r="AB51" s="8"/>
      <c r="AI51" s="8"/>
      <c r="BJ51" s="8"/>
      <c r="BQ51" s="8"/>
      <c r="BR51" s="8"/>
    </row>
    <row r="52" customFormat="false" ht="15" hidden="false" customHeight="false" outlineLevel="0" collapsed="false">
      <c r="D52" s="8"/>
      <c r="F52" s="8"/>
      <c r="X52" s="8"/>
      <c r="AB52" s="8"/>
      <c r="AI52" s="8"/>
      <c r="BJ52" s="8"/>
      <c r="BQ52" s="8"/>
      <c r="BR52" s="8"/>
    </row>
    <row r="53" customFormat="false" ht="15" hidden="false" customHeight="false" outlineLevel="0" collapsed="false">
      <c r="D53" s="8"/>
      <c r="F53" s="8"/>
      <c r="X53" s="8"/>
      <c r="AB53" s="8"/>
      <c r="AI53" s="8"/>
      <c r="BJ53" s="8"/>
      <c r="BQ53" s="8"/>
      <c r="BR53" s="8"/>
    </row>
    <row r="54" customFormat="false" ht="15" hidden="false" customHeight="false" outlineLevel="0" collapsed="false">
      <c r="D54" s="8"/>
      <c r="F54" s="8"/>
      <c r="X54" s="8"/>
      <c r="AB54" s="8"/>
      <c r="AI54" s="8"/>
      <c r="BJ54" s="8"/>
      <c r="BQ54" s="8"/>
      <c r="BR54" s="8"/>
    </row>
    <row r="55" customFormat="false" ht="15" hidden="false" customHeight="false" outlineLevel="0" collapsed="false">
      <c r="D55" s="8"/>
      <c r="F55" s="8"/>
      <c r="X55" s="8"/>
      <c r="AB55" s="8"/>
      <c r="AI55" s="8"/>
      <c r="BJ55" s="8"/>
      <c r="BQ55" s="8"/>
      <c r="BR55" s="8"/>
    </row>
    <row r="56" customFormat="false" ht="15" hidden="false" customHeight="false" outlineLevel="0" collapsed="false">
      <c r="D56" s="8"/>
      <c r="F56" s="8"/>
      <c r="X56" s="8"/>
      <c r="AB56" s="8"/>
      <c r="AI56" s="8"/>
      <c r="BJ56" s="8"/>
      <c r="BQ56" s="8"/>
      <c r="BR56" s="8"/>
    </row>
    <row r="57" customFormat="false" ht="15" hidden="false" customHeight="false" outlineLevel="0" collapsed="false">
      <c r="D57" s="8"/>
      <c r="F57" s="8"/>
      <c r="X57" s="8"/>
      <c r="AB57" s="8"/>
      <c r="AI57" s="8"/>
      <c r="BJ57" s="8"/>
      <c r="BQ57" s="8"/>
      <c r="BR57" s="8"/>
    </row>
    <row r="58" customFormat="false" ht="15" hidden="false" customHeight="false" outlineLevel="0" collapsed="false">
      <c r="D58" s="8"/>
      <c r="F58" s="8"/>
      <c r="X58" s="8"/>
      <c r="AB58" s="8"/>
      <c r="AI58" s="8"/>
      <c r="BJ58" s="8"/>
      <c r="BQ58" s="8"/>
      <c r="BR58" s="8"/>
    </row>
    <row r="59" customFormat="false" ht="15" hidden="false" customHeight="false" outlineLevel="0" collapsed="false">
      <c r="D59" s="8"/>
      <c r="F59" s="8"/>
      <c r="X59" s="8"/>
      <c r="AB59" s="8"/>
      <c r="AI59" s="8"/>
      <c r="BJ59" s="8"/>
      <c r="BQ59" s="8"/>
      <c r="BR59" s="8"/>
    </row>
    <row r="60" customFormat="false" ht="15" hidden="false" customHeight="false" outlineLevel="0" collapsed="false">
      <c r="D60" s="8"/>
      <c r="F60" s="8"/>
      <c r="X60" s="8"/>
      <c r="AB60" s="8"/>
      <c r="AI60" s="8"/>
      <c r="BJ60" s="8"/>
      <c r="BQ60" s="8"/>
      <c r="BR60" s="8"/>
    </row>
    <row r="61" customFormat="false" ht="15" hidden="false" customHeight="false" outlineLevel="0" collapsed="false">
      <c r="D61" s="8"/>
      <c r="F61" s="8"/>
      <c r="X61" s="8"/>
      <c r="AB61" s="8"/>
      <c r="AI61" s="8"/>
      <c r="BJ61" s="8"/>
      <c r="BQ61" s="8"/>
      <c r="BR61" s="8"/>
    </row>
    <row r="62" customFormat="false" ht="15" hidden="false" customHeight="false" outlineLevel="0" collapsed="false">
      <c r="D62" s="8"/>
      <c r="F62" s="8"/>
      <c r="X62" s="8"/>
      <c r="AB62" s="8"/>
      <c r="AI62" s="8"/>
      <c r="BJ62" s="8"/>
      <c r="BQ62" s="8"/>
      <c r="BR62" s="8"/>
    </row>
    <row r="63" customFormat="false" ht="15" hidden="false" customHeight="false" outlineLevel="0" collapsed="false">
      <c r="D63" s="8"/>
      <c r="F63" s="8"/>
      <c r="X63" s="8"/>
      <c r="AB63" s="8"/>
      <c r="AI63" s="8"/>
      <c r="BJ63" s="8"/>
      <c r="BQ63" s="8"/>
      <c r="BR63" s="8"/>
    </row>
    <row r="64" customFormat="false" ht="15" hidden="false" customHeight="false" outlineLevel="0" collapsed="false">
      <c r="D64" s="8"/>
      <c r="F64" s="8"/>
      <c r="X64" s="8"/>
      <c r="AB64" s="8"/>
      <c r="AI64" s="8"/>
      <c r="BJ64" s="8"/>
      <c r="BQ64" s="8"/>
      <c r="BR64" s="8"/>
    </row>
    <row r="65" customFormat="false" ht="15" hidden="false" customHeight="false" outlineLevel="0" collapsed="false">
      <c r="D65" s="8"/>
      <c r="F65" s="8"/>
      <c r="X65" s="8"/>
      <c r="AB65" s="8"/>
      <c r="AI65" s="8"/>
      <c r="BJ65" s="8"/>
      <c r="BQ65" s="8"/>
      <c r="BR65" s="8"/>
    </row>
    <row r="66" customFormat="false" ht="15" hidden="false" customHeight="false" outlineLevel="0" collapsed="false">
      <c r="D66" s="8"/>
      <c r="F66" s="8"/>
      <c r="X66" s="8"/>
      <c r="AB66" s="8"/>
      <c r="AI66" s="8"/>
      <c r="BJ66" s="8"/>
      <c r="BQ66" s="8"/>
      <c r="BR66" s="8"/>
    </row>
    <row r="67" customFormat="false" ht="15" hidden="false" customHeight="false" outlineLevel="0" collapsed="false">
      <c r="D67" s="8"/>
      <c r="F67" s="8"/>
      <c r="X67" s="8"/>
      <c r="AB67" s="8"/>
      <c r="AI67" s="8"/>
      <c r="BJ67" s="8"/>
      <c r="BQ67" s="8"/>
      <c r="BR67" s="8"/>
    </row>
    <row r="68" customFormat="false" ht="15" hidden="false" customHeight="false" outlineLevel="0" collapsed="false">
      <c r="D68" s="8"/>
      <c r="F68" s="8"/>
      <c r="X68" s="8"/>
      <c r="AB68" s="8"/>
      <c r="AI68" s="8"/>
      <c r="BJ68" s="8"/>
      <c r="BQ68" s="8"/>
      <c r="BR68" s="8"/>
    </row>
    <row r="69" customFormat="false" ht="15" hidden="false" customHeight="false" outlineLevel="0" collapsed="false">
      <c r="D69" s="8"/>
      <c r="F69" s="8"/>
      <c r="X69" s="8"/>
      <c r="AB69" s="8"/>
      <c r="AI69" s="8"/>
      <c r="BJ69" s="8"/>
      <c r="BQ69" s="8"/>
      <c r="BR69" s="8"/>
    </row>
    <row r="70" customFormat="false" ht="15" hidden="false" customHeight="false" outlineLevel="0" collapsed="false">
      <c r="D70" s="8"/>
      <c r="F70" s="8"/>
      <c r="X70" s="8"/>
      <c r="AB70" s="8"/>
      <c r="AI70" s="8"/>
      <c r="BJ70" s="8"/>
      <c r="BQ70" s="8"/>
      <c r="BR70" s="8"/>
    </row>
    <row r="71" customFormat="false" ht="15" hidden="false" customHeight="false" outlineLevel="0" collapsed="false">
      <c r="D71" s="8"/>
      <c r="F71" s="8"/>
      <c r="X71" s="8"/>
      <c r="AB71" s="8"/>
      <c r="AI71" s="8"/>
      <c r="BJ71" s="8"/>
      <c r="BQ71" s="8"/>
      <c r="BR71" s="8"/>
    </row>
    <row r="72" customFormat="false" ht="15" hidden="false" customHeight="false" outlineLevel="0" collapsed="false">
      <c r="D72" s="8"/>
      <c r="F72" s="8"/>
      <c r="X72" s="8"/>
      <c r="AB72" s="8"/>
      <c r="AI72" s="8"/>
      <c r="BJ72" s="8"/>
      <c r="BQ72" s="8"/>
      <c r="BR72" s="8"/>
    </row>
    <row r="73" customFormat="false" ht="15" hidden="false" customHeight="false" outlineLevel="0" collapsed="false">
      <c r="D73" s="8"/>
      <c r="F73" s="8"/>
      <c r="X73" s="8"/>
      <c r="AB73" s="8"/>
      <c r="AI73" s="8"/>
      <c r="BJ73" s="8"/>
      <c r="BQ73" s="8"/>
      <c r="BR73" s="8"/>
    </row>
    <row r="74" customFormat="false" ht="15" hidden="false" customHeight="false" outlineLevel="0" collapsed="false">
      <c r="D74" s="8"/>
      <c r="F74" s="8"/>
      <c r="X74" s="8"/>
      <c r="AB74" s="8"/>
      <c r="AI74" s="8"/>
      <c r="BJ74" s="8"/>
      <c r="BQ74" s="8"/>
      <c r="BR74" s="8"/>
    </row>
    <row r="75" customFormat="false" ht="15" hidden="false" customHeight="false" outlineLevel="0" collapsed="false">
      <c r="D75" s="8"/>
      <c r="F75" s="8"/>
      <c r="X75" s="8"/>
      <c r="AB75" s="8"/>
      <c r="AI75" s="8"/>
      <c r="BJ75" s="8"/>
      <c r="BQ75" s="8"/>
      <c r="BR75" s="8"/>
    </row>
    <row r="76" customFormat="false" ht="15" hidden="false" customHeight="false" outlineLevel="0" collapsed="false">
      <c r="D76" s="8"/>
      <c r="F76" s="8"/>
      <c r="X76" s="8"/>
      <c r="AB76" s="8"/>
      <c r="AI76" s="8"/>
      <c r="BJ76" s="8"/>
      <c r="BQ76" s="8"/>
      <c r="BR76" s="8"/>
    </row>
    <row r="77" customFormat="false" ht="15" hidden="false" customHeight="false" outlineLevel="0" collapsed="false">
      <c r="D77" s="8"/>
      <c r="F77" s="8"/>
      <c r="X77" s="8"/>
      <c r="AB77" s="8"/>
      <c r="AI77" s="8"/>
      <c r="BJ77" s="8"/>
      <c r="BQ77" s="8"/>
      <c r="BR77" s="8"/>
    </row>
    <row r="78" customFormat="false" ht="15" hidden="false" customHeight="false" outlineLevel="0" collapsed="false">
      <c r="D78" s="8"/>
      <c r="F78" s="8"/>
      <c r="X78" s="8"/>
      <c r="AB78" s="8"/>
      <c r="AI78" s="8"/>
      <c r="BJ78" s="8"/>
      <c r="BQ78" s="8"/>
      <c r="BR78" s="8"/>
    </row>
    <row r="79" customFormat="false" ht="15" hidden="false" customHeight="false" outlineLevel="0" collapsed="false">
      <c r="D79" s="8"/>
      <c r="F79" s="8"/>
      <c r="X79" s="8"/>
      <c r="AB79" s="8"/>
      <c r="AI79" s="8"/>
      <c r="BJ79" s="8"/>
      <c r="BQ79" s="8"/>
      <c r="BR79" s="8"/>
    </row>
    <row r="80" customFormat="false" ht="15" hidden="false" customHeight="false" outlineLevel="0" collapsed="false">
      <c r="D80" s="8"/>
      <c r="F80" s="8"/>
      <c r="X80" s="8"/>
      <c r="AB80" s="8"/>
      <c r="AI80" s="8"/>
      <c r="BJ80" s="8"/>
      <c r="BQ80" s="8"/>
      <c r="BR80" s="8"/>
    </row>
    <row r="81" customFormat="false" ht="15" hidden="false" customHeight="false" outlineLevel="0" collapsed="false">
      <c r="D81" s="8"/>
      <c r="F81" s="8"/>
      <c r="X81" s="8"/>
      <c r="AB81" s="8"/>
      <c r="AI81" s="8"/>
      <c r="BJ81" s="8"/>
      <c r="BQ81" s="8"/>
      <c r="BR81" s="8"/>
    </row>
    <row r="82" customFormat="false" ht="15" hidden="false" customHeight="false" outlineLevel="0" collapsed="false">
      <c r="D82" s="8"/>
      <c r="F82" s="8"/>
      <c r="X82" s="8"/>
      <c r="AB82" s="8"/>
      <c r="AI82" s="8"/>
      <c r="BJ82" s="8"/>
      <c r="BQ82" s="8"/>
      <c r="BR82" s="8"/>
    </row>
    <row r="83" customFormat="false" ht="15" hidden="false" customHeight="false" outlineLevel="0" collapsed="false">
      <c r="D83" s="8"/>
      <c r="F83" s="8"/>
      <c r="X83" s="8"/>
      <c r="AB83" s="8"/>
      <c r="AI83" s="8"/>
      <c r="BJ83" s="8"/>
      <c r="BQ83" s="8"/>
      <c r="BR83" s="8"/>
    </row>
    <row r="84" customFormat="false" ht="15" hidden="false" customHeight="false" outlineLevel="0" collapsed="false">
      <c r="D84" s="8"/>
      <c r="F84" s="8"/>
      <c r="X84" s="8"/>
      <c r="AB84" s="8"/>
      <c r="AI84" s="8"/>
      <c r="BJ84" s="8"/>
      <c r="BQ84" s="8"/>
      <c r="BR84" s="8"/>
    </row>
    <row r="85" customFormat="false" ht="15" hidden="false" customHeight="false" outlineLevel="0" collapsed="false">
      <c r="D85" s="8"/>
      <c r="F85" s="8"/>
      <c r="X85" s="8"/>
      <c r="AB85" s="8"/>
      <c r="AI85" s="8"/>
      <c r="BJ85" s="8"/>
      <c r="BQ85" s="8"/>
      <c r="BR85" s="8"/>
    </row>
    <row r="86" customFormat="false" ht="15" hidden="false" customHeight="false" outlineLevel="0" collapsed="false">
      <c r="D86" s="8"/>
      <c r="F86" s="8"/>
      <c r="X86" s="8"/>
      <c r="AB86" s="8"/>
      <c r="AI86" s="8"/>
      <c r="BJ86" s="8"/>
      <c r="BQ86" s="8"/>
      <c r="BR86" s="8"/>
    </row>
    <row r="87" customFormat="false" ht="15" hidden="false" customHeight="false" outlineLevel="0" collapsed="false">
      <c r="D87" s="8"/>
      <c r="F87" s="8"/>
      <c r="X87" s="8"/>
      <c r="AB87" s="8"/>
      <c r="AI87" s="8"/>
      <c r="BJ87" s="8"/>
      <c r="BQ87" s="8"/>
      <c r="BR87" s="8"/>
    </row>
    <row r="88" customFormat="false" ht="15" hidden="false" customHeight="false" outlineLevel="0" collapsed="false">
      <c r="D88" s="8"/>
      <c r="F88" s="8"/>
      <c r="X88" s="8"/>
      <c r="AB88" s="8"/>
      <c r="AI88" s="8"/>
      <c r="BJ88" s="8"/>
      <c r="BQ88" s="8"/>
      <c r="BR88" s="8"/>
    </row>
    <row r="89" customFormat="false" ht="15" hidden="false" customHeight="false" outlineLevel="0" collapsed="false">
      <c r="D89" s="8"/>
      <c r="F89" s="8"/>
      <c r="X89" s="8"/>
      <c r="AB89" s="8"/>
      <c r="AI89" s="8"/>
      <c r="BJ89" s="8"/>
      <c r="BQ89" s="8"/>
      <c r="BR89" s="8"/>
    </row>
    <row r="90" customFormat="false" ht="15" hidden="false" customHeight="false" outlineLevel="0" collapsed="false">
      <c r="D90" s="8"/>
      <c r="F90" s="8"/>
      <c r="X90" s="8"/>
      <c r="AB90" s="8"/>
      <c r="AI90" s="8"/>
      <c r="BJ90" s="8"/>
      <c r="BQ90" s="8"/>
      <c r="BR90" s="8"/>
    </row>
    <row r="91" customFormat="false" ht="15" hidden="false" customHeight="false" outlineLevel="0" collapsed="false">
      <c r="D91" s="8"/>
      <c r="F91" s="8"/>
      <c r="X91" s="8"/>
      <c r="AB91" s="8"/>
      <c r="AI91" s="8"/>
      <c r="BJ91" s="8"/>
      <c r="BQ91" s="8"/>
      <c r="BR91" s="8"/>
    </row>
    <row r="92" customFormat="false" ht="15" hidden="false" customHeight="false" outlineLevel="0" collapsed="false">
      <c r="D92" s="8"/>
      <c r="F92" s="8"/>
      <c r="X92" s="8"/>
      <c r="AB92" s="8"/>
      <c r="AI92" s="8"/>
      <c r="BJ92" s="8"/>
      <c r="BQ92" s="8"/>
      <c r="BR92" s="8"/>
    </row>
    <row r="93" customFormat="false" ht="15" hidden="false" customHeight="false" outlineLevel="0" collapsed="false">
      <c r="D93" s="8"/>
      <c r="F93" s="8"/>
      <c r="X93" s="8"/>
      <c r="AB93" s="8"/>
      <c r="AI93" s="8"/>
      <c r="BJ93" s="8"/>
      <c r="BQ93" s="8"/>
      <c r="BR93" s="8"/>
    </row>
    <row r="94" customFormat="false" ht="15" hidden="false" customHeight="false" outlineLevel="0" collapsed="false">
      <c r="D94" s="8"/>
      <c r="F94" s="8"/>
      <c r="X94" s="8"/>
      <c r="AB94" s="8"/>
      <c r="AI94" s="8"/>
      <c r="BJ94" s="8"/>
      <c r="BQ94" s="8"/>
      <c r="BR94" s="8"/>
    </row>
    <row r="95" customFormat="false" ht="15" hidden="false" customHeight="false" outlineLevel="0" collapsed="false">
      <c r="D95" s="8"/>
      <c r="F95" s="8"/>
      <c r="X95" s="8"/>
      <c r="AB95" s="8"/>
      <c r="AI95" s="8"/>
      <c r="BJ95" s="8"/>
      <c r="BQ95" s="8"/>
      <c r="BR95" s="8"/>
    </row>
    <row r="96" customFormat="false" ht="15" hidden="false" customHeight="false" outlineLevel="0" collapsed="false">
      <c r="D96" s="8"/>
      <c r="F96" s="8"/>
      <c r="X96" s="8"/>
      <c r="AB96" s="8"/>
      <c r="AI96" s="8"/>
      <c r="BJ96" s="8"/>
      <c r="BQ96" s="8"/>
      <c r="BR96" s="8"/>
    </row>
    <row r="97" customFormat="false" ht="15" hidden="false" customHeight="false" outlineLevel="0" collapsed="false">
      <c r="D97" s="8"/>
      <c r="F97" s="8"/>
      <c r="X97" s="8"/>
      <c r="AB97" s="8"/>
      <c r="AI97" s="8"/>
      <c r="BJ97" s="8"/>
      <c r="BQ97" s="8"/>
      <c r="BR97" s="8"/>
    </row>
    <row r="98" customFormat="false" ht="15" hidden="false" customHeight="false" outlineLevel="0" collapsed="false">
      <c r="D98" s="8"/>
      <c r="F98" s="8"/>
      <c r="X98" s="8"/>
      <c r="AB98" s="8"/>
      <c r="AI98" s="8"/>
      <c r="BJ98" s="8"/>
      <c r="BQ98" s="8"/>
      <c r="BR98" s="8"/>
    </row>
    <row r="99" customFormat="false" ht="15" hidden="false" customHeight="false" outlineLevel="0" collapsed="false">
      <c r="D99" s="8"/>
      <c r="F99" s="8"/>
      <c r="X99" s="8"/>
      <c r="AB99" s="8"/>
      <c r="AI99" s="8"/>
      <c r="BJ99" s="8"/>
      <c r="BQ99" s="8"/>
      <c r="BR99" s="8"/>
    </row>
    <row r="100" customFormat="false" ht="15" hidden="false" customHeight="false" outlineLevel="0" collapsed="false">
      <c r="D100" s="8"/>
      <c r="F100" s="8"/>
      <c r="X100" s="8"/>
      <c r="AB100" s="8"/>
      <c r="AI100" s="8"/>
      <c r="BJ100" s="8"/>
      <c r="BQ100" s="8"/>
      <c r="BR100" s="8"/>
    </row>
    <row r="101" customFormat="false" ht="15" hidden="false" customHeight="false" outlineLevel="0" collapsed="false">
      <c r="D101" s="8"/>
      <c r="F101" s="8"/>
      <c r="X101" s="8"/>
      <c r="AB101" s="8"/>
      <c r="AI101" s="8"/>
      <c r="BJ101" s="8"/>
      <c r="BQ101" s="8"/>
      <c r="BR101" s="8"/>
    </row>
    <row r="102" customFormat="false" ht="15" hidden="false" customHeight="false" outlineLevel="0" collapsed="false">
      <c r="D102" s="8"/>
      <c r="F102" s="8"/>
      <c r="X102" s="8"/>
      <c r="AB102" s="8"/>
      <c r="AI102" s="8"/>
      <c r="BJ102" s="8"/>
      <c r="BQ102" s="8"/>
      <c r="BR102" s="8"/>
    </row>
    <row r="103" customFormat="false" ht="15" hidden="false" customHeight="false" outlineLevel="0" collapsed="false">
      <c r="D103" s="8"/>
      <c r="F103" s="8"/>
      <c r="X103" s="8"/>
      <c r="AB103" s="8"/>
      <c r="AI103" s="8"/>
      <c r="BJ103" s="8"/>
      <c r="BQ103" s="8"/>
      <c r="BR103" s="8"/>
    </row>
    <row r="104" customFormat="false" ht="15" hidden="false" customHeight="false" outlineLevel="0" collapsed="false">
      <c r="D104" s="8"/>
      <c r="F104" s="8"/>
      <c r="X104" s="8"/>
      <c r="AB104" s="8"/>
      <c r="AI104" s="8"/>
      <c r="BJ104" s="8"/>
      <c r="BQ104" s="8"/>
      <c r="BR104" s="8"/>
    </row>
    <row r="105" customFormat="false" ht="15" hidden="false" customHeight="false" outlineLevel="0" collapsed="false">
      <c r="D105" s="8"/>
      <c r="F105" s="8"/>
      <c r="X105" s="8"/>
      <c r="AB105" s="8"/>
      <c r="AI105" s="8"/>
      <c r="BJ105" s="8"/>
      <c r="BQ105" s="8"/>
      <c r="BR105" s="8"/>
    </row>
    <row r="106" customFormat="false" ht="15" hidden="false" customHeight="false" outlineLevel="0" collapsed="false">
      <c r="D106" s="8"/>
      <c r="F106" s="8"/>
      <c r="X106" s="8"/>
      <c r="AB106" s="8"/>
      <c r="AI106" s="8"/>
      <c r="BJ106" s="8"/>
      <c r="BQ106" s="8"/>
      <c r="BR106" s="8"/>
    </row>
    <row r="107" customFormat="false" ht="15" hidden="false" customHeight="false" outlineLevel="0" collapsed="false">
      <c r="D107" s="8"/>
      <c r="F107" s="8"/>
      <c r="X107" s="8"/>
      <c r="AB107" s="8"/>
      <c r="AI107" s="8"/>
      <c r="BJ107" s="8"/>
      <c r="BQ107" s="8"/>
      <c r="BR107" s="8"/>
    </row>
    <row r="108" customFormat="false" ht="15" hidden="false" customHeight="false" outlineLevel="0" collapsed="false">
      <c r="D108" s="8"/>
      <c r="F108" s="8"/>
      <c r="X108" s="8"/>
      <c r="AB108" s="8"/>
      <c r="AI108" s="8"/>
      <c r="BJ108" s="8"/>
      <c r="BQ108" s="8"/>
      <c r="BR108" s="8"/>
    </row>
    <row r="109" customFormat="false" ht="15" hidden="false" customHeight="false" outlineLevel="0" collapsed="false">
      <c r="D109" s="8"/>
      <c r="F109" s="8"/>
      <c r="X109" s="8"/>
      <c r="AB109" s="8"/>
      <c r="AI109" s="8"/>
      <c r="BJ109" s="8"/>
      <c r="BQ109" s="8"/>
      <c r="BR109" s="8"/>
    </row>
    <row r="110" customFormat="false" ht="15" hidden="false" customHeight="false" outlineLevel="0" collapsed="false">
      <c r="D110" s="8"/>
      <c r="F110" s="8"/>
      <c r="X110" s="8"/>
      <c r="AB110" s="8"/>
      <c r="AI110" s="8"/>
      <c r="BJ110" s="8"/>
      <c r="BQ110" s="8"/>
      <c r="BR110" s="8"/>
    </row>
    <row r="111" customFormat="false" ht="15" hidden="false" customHeight="false" outlineLevel="0" collapsed="false">
      <c r="D111" s="8"/>
      <c r="F111" s="8"/>
      <c r="X111" s="8"/>
      <c r="AB111" s="8"/>
      <c r="AI111" s="8"/>
      <c r="BJ111" s="8"/>
      <c r="BQ111" s="8"/>
      <c r="BR111" s="8"/>
    </row>
    <row r="112" customFormat="false" ht="15" hidden="false" customHeight="false" outlineLevel="0" collapsed="false">
      <c r="D112" s="8"/>
      <c r="F112" s="8"/>
      <c r="X112" s="8"/>
      <c r="AB112" s="8"/>
      <c r="AI112" s="8"/>
      <c r="BJ112" s="8"/>
      <c r="BQ112" s="8"/>
      <c r="BR112" s="8"/>
    </row>
    <row r="113" customFormat="false" ht="15" hidden="false" customHeight="false" outlineLevel="0" collapsed="false">
      <c r="D113" s="8"/>
      <c r="F113" s="8"/>
      <c r="X113" s="8"/>
      <c r="AB113" s="8"/>
      <c r="AI113" s="8"/>
      <c r="BJ113" s="8"/>
      <c r="BQ113" s="8"/>
      <c r="BR113" s="8"/>
    </row>
    <row r="114" customFormat="false" ht="15" hidden="false" customHeight="false" outlineLevel="0" collapsed="false">
      <c r="D114" s="8"/>
      <c r="F114" s="8"/>
      <c r="X114" s="8"/>
      <c r="AB114" s="8"/>
      <c r="AI114" s="8"/>
      <c r="BJ114" s="8"/>
      <c r="BQ114" s="8"/>
      <c r="BR114" s="8"/>
    </row>
    <row r="115" customFormat="false" ht="15" hidden="false" customHeight="false" outlineLevel="0" collapsed="false">
      <c r="D115" s="8"/>
      <c r="F115" s="8"/>
      <c r="X115" s="8"/>
      <c r="AB115" s="8"/>
      <c r="AI115" s="8"/>
      <c r="BJ115" s="8"/>
      <c r="BQ115" s="8"/>
      <c r="BR115" s="8"/>
    </row>
    <row r="116" customFormat="false" ht="15" hidden="false" customHeight="false" outlineLevel="0" collapsed="false">
      <c r="D116" s="8"/>
      <c r="F116" s="8"/>
      <c r="X116" s="8"/>
      <c r="AB116" s="8"/>
      <c r="AI116" s="8"/>
      <c r="BJ116" s="8"/>
      <c r="BQ116" s="8"/>
      <c r="BR116" s="8"/>
    </row>
    <row r="117" customFormat="false" ht="15" hidden="false" customHeight="false" outlineLevel="0" collapsed="false">
      <c r="D117" s="8"/>
      <c r="F117" s="8"/>
      <c r="X117" s="8"/>
      <c r="AB117" s="8"/>
      <c r="AI117" s="8"/>
      <c r="BJ117" s="8"/>
      <c r="BQ117" s="8"/>
      <c r="BR117" s="8"/>
    </row>
    <row r="118" customFormat="false" ht="15" hidden="false" customHeight="false" outlineLevel="0" collapsed="false">
      <c r="D118" s="8"/>
      <c r="F118" s="8"/>
      <c r="X118" s="8"/>
      <c r="AB118" s="8"/>
      <c r="AI118" s="8"/>
      <c r="BJ118" s="8"/>
      <c r="BQ118" s="8"/>
      <c r="BR118" s="8"/>
    </row>
    <row r="119" customFormat="false" ht="15" hidden="false" customHeight="false" outlineLevel="0" collapsed="false">
      <c r="D119" s="8"/>
      <c r="F119" s="8"/>
      <c r="X119" s="8"/>
      <c r="AB119" s="8"/>
      <c r="AI119" s="8"/>
      <c r="BJ119" s="8"/>
      <c r="BQ119" s="8"/>
      <c r="BR119" s="8"/>
    </row>
    <row r="120" customFormat="false" ht="15" hidden="false" customHeight="false" outlineLevel="0" collapsed="false">
      <c r="D120" s="8"/>
      <c r="F120" s="8"/>
      <c r="X120" s="8"/>
      <c r="AB120" s="8"/>
      <c r="AI120" s="8"/>
      <c r="BJ120" s="8"/>
      <c r="BQ120" s="8"/>
      <c r="BR120" s="8"/>
    </row>
    <row r="121" customFormat="false" ht="15" hidden="false" customHeight="false" outlineLevel="0" collapsed="false">
      <c r="D121" s="8"/>
      <c r="F121" s="8"/>
      <c r="X121" s="8"/>
      <c r="AB121" s="8"/>
      <c r="AI121" s="8"/>
      <c r="BJ121" s="8"/>
      <c r="BQ121" s="8"/>
      <c r="BR121" s="8"/>
    </row>
    <row r="122" customFormat="false" ht="15" hidden="false" customHeight="false" outlineLevel="0" collapsed="false">
      <c r="D122" s="8"/>
      <c r="F122" s="8"/>
      <c r="X122" s="8"/>
      <c r="AB122" s="8"/>
      <c r="AI122" s="8"/>
      <c r="BJ122" s="8"/>
      <c r="BQ122" s="8"/>
      <c r="BR122" s="8"/>
    </row>
    <row r="123" customFormat="false" ht="15" hidden="false" customHeight="false" outlineLevel="0" collapsed="false">
      <c r="D123" s="8"/>
      <c r="F123" s="8"/>
      <c r="X123" s="8"/>
      <c r="AB123" s="8"/>
      <c r="AI123" s="8"/>
      <c r="BJ123" s="8"/>
      <c r="BQ123" s="8"/>
      <c r="BR123" s="8"/>
    </row>
    <row r="124" customFormat="false" ht="15" hidden="false" customHeight="false" outlineLevel="0" collapsed="false">
      <c r="D124" s="8"/>
      <c r="F124" s="8"/>
      <c r="X124" s="8"/>
      <c r="AB124" s="8"/>
      <c r="AI124" s="8"/>
      <c r="BJ124" s="8"/>
      <c r="BQ124" s="8"/>
      <c r="BR124" s="8"/>
    </row>
    <row r="125" customFormat="false" ht="15" hidden="false" customHeight="false" outlineLevel="0" collapsed="false">
      <c r="D125" s="8"/>
      <c r="F125" s="8"/>
      <c r="X125" s="8"/>
      <c r="AB125" s="8"/>
      <c r="AI125" s="8"/>
      <c r="BJ125" s="8"/>
      <c r="BQ125" s="8"/>
      <c r="BR125" s="8"/>
    </row>
    <row r="126" customFormat="false" ht="15" hidden="false" customHeight="false" outlineLevel="0" collapsed="false">
      <c r="D126" s="8"/>
      <c r="F126" s="8"/>
      <c r="X126" s="8"/>
      <c r="AB126" s="8"/>
      <c r="AI126" s="8"/>
      <c r="BJ126" s="8"/>
      <c r="BQ126" s="8"/>
      <c r="BR126" s="8"/>
    </row>
    <row r="127" customFormat="false" ht="15" hidden="false" customHeight="false" outlineLevel="0" collapsed="false">
      <c r="D127" s="8"/>
      <c r="F127" s="8"/>
      <c r="X127" s="8"/>
      <c r="AB127" s="8"/>
      <c r="AI127" s="8"/>
      <c r="BJ127" s="8"/>
      <c r="BQ127" s="8"/>
      <c r="BR127" s="8"/>
    </row>
    <row r="128" customFormat="false" ht="15" hidden="false" customHeight="false" outlineLevel="0" collapsed="false">
      <c r="D128" s="8"/>
      <c r="F128" s="8"/>
      <c r="X128" s="8"/>
      <c r="AB128" s="8"/>
      <c r="AI128" s="8"/>
      <c r="BJ128" s="8"/>
      <c r="BQ128" s="8"/>
      <c r="BR128" s="8"/>
    </row>
    <row r="129" customFormat="false" ht="15" hidden="false" customHeight="false" outlineLevel="0" collapsed="false">
      <c r="D129" s="8"/>
      <c r="F129" s="8"/>
      <c r="X129" s="8"/>
      <c r="AB129" s="8"/>
      <c r="AI129" s="8"/>
      <c r="BJ129" s="8"/>
      <c r="BQ129" s="8"/>
      <c r="BR129" s="8"/>
    </row>
    <row r="130" customFormat="false" ht="15" hidden="false" customHeight="false" outlineLevel="0" collapsed="false">
      <c r="D130" s="8"/>
      <c r="F130" s="8"/>
      <c r="X130" s="8"/>
      <c r="AB130" s="8"/>
      <c r="AI130" s="8"/>
      <c r="BJ130" s="8"/>
      <c r="BQ130" s="8"/>
      <c r="BR130" s="8"/>
    </row>
    <row r="131" customFormat="false" ht="15" hidden="false" customHeight="false" outlineLevel="0" collapsed="false">
      <c r="D131" s="8"/>
      <c r="F131" s="8"/>
      <c r="X131" s="8"/>
      <c r="AB131" s="8"/>
      <c r="AI131" s="8"/>
      <c r="BJ131" s="8"/>
      <c r="BQ131" s="8"/>
      <c r="BR131" s="8"/>
    </row>
    <row r="132" customFormat="false" ht="15" hidden="false" customHeight="false" outlineLevel="0" collapsed="false">
      <c r="D132" s="8"/>
      <c r="F132" s="8"/>
      <c r="X132" s="8"/>
      <c r="AB132" s="8"/>
      <c r="AI132" s="8"/>
      <c r="BJ132" s="8"/>
      <c r="BQ132" s="8"/>
      <c r="BR132" s="8"/>
    </row>
    <row r="133" customFormat="false" ht="15" hidden="false" customHeight="false" outlineLevel="0" collapsed="false">
      <c r="D133" s="8"/>
      <c r="F133" s="8"/>
      <c r="X133" s="8"/>
      <c r="AB133" s="8"/>
      <c r="AI133" s="8"/>
      <c r="BJ133" s="8"/>
      <c r="BQ133" s="8"/>
      <c r="BR133" s="8"/>
    </row>
    <row r="134" customFormat="false" ht="15" hidden="false" customHeight="false" outlineLevel="0" collapsed="false">
      <c r="D134" s="8"/>
      <c r="F134" s="8"/>
      <c r="X134" s="8"/>
      <c r="AB134" s="8"/>
      <c r="AI134" s="8"/>
      <c r="BJ134" s="8"/>
      <c r="BQ134" s="8"/>
      <c r="BR134" s="8"/>
    </row>
    <row r="135" customFormat="false" ht="15" hidden="false" customHeight="false" outlineLevel="0" collapsed="false">
      <c r="D135" s="8"/>
      <c r="F135" s="8"/>
      <c r="X135" s="8"/>
      <c r="AB135" s="8"/>
      <c r="AI135" s="8"/>
      <c r="BJ135" s="8"/>
      <c r="BQ135" s="8"/>
      <c r="BR135" s="8"/>
    </row>
    <row r="136" customFormat="false" ht="15" hidden="false" customHeight="false" outlineLevel="0" collapsed="false">
      <c r="D136" s="8"/>
      <c r="F136" s="8"/>
      <c r="X136" s="8"/>
      <c r="AB136" s="8"/>
      <c r="AI136" s="8"/>
      <c r="BJ136" s="8"/>
      <c r="BQ136" s="8"/>
      <c r="BR136" s="8"/>
    </row>
    <row r="137" customFormat="false" ht="15" hidden="false" customHeight="false" outlineLevel="0" collapsed="false">
      <c r="D137" s="8"/>
      <c r="F137" s="8"/>
      <c r="X137" s="8"/>
      <c r="AB137" s="8"/>
      <c r="AI137" s="8"/>
      <c r="BJ137" s="8"/>
      <c r="BQ137" s="8"/>
      <c r="BR137" s="8"/>
    </row>
    <row r="138" customFormat="false" ht="15" hidden="false" customHeight="false" outlineLevel="0" collapsed="false">
      <c r="D138" s="8"/>
      <c r="F138" s="8"/>
      <c r="X138" s="8"/>
      <c r="AB138" s="8"/>
      <c r="AI138" s="8"/>
      <c r="BJ138" s="8"/>
      <c r="BQ138" s="8"/>
      <c r="BR138" s="8"/>
    </row>
    <row r="139" customFormat="false" ht="15" hidden="false" customHeight="false" outlineLevel="0" collapsed="false">
      <c r="D139" s="8"/>
      <c r="F139" s="8"/>
      <c r="X139" s="8"/>
      <c r="AB139" s="8"/>
      <c r="AI139" s="8"/>
      <c r="BJ139" s="8"/>
      <c r="BQ139" s="8"/>
      <c r="BR139" s="8"/>
    </row>
    <row r="140" customFormat="false" ht="15" hidden="false" customHeight="false" outlineLevel="0" collapsed="false">
      <c r="D140" s="8"/>
      <c r="F140" s="8"/>
      <c r="X140" s="8"/>
      <c r="AB140" s="8"/>
      <c r="AI140" s="8"/>
      <c r="BJ140" s="8"/>
      <c r="BQ140" s="8"/>
      <c r="BR140" s="8"/>
    </row>
    <row r="141" customFormat="false" ht="15" hidden="false" customHeight="false" outlineLevel="0" collapsed="false">
      <c r="D141" s="8"/>
      <c r="F141" s="8"/>
      <c r="X141" s="8"/>
      <c r="AB141" s="8"/>
      <c r="AI141" s="8"/>
      <c r="BJ141" s="8"/>
      <c r="BQ141" s="8"/>
      <c r="BR141" s="8"/>
    </row>
    <row r="142" customFormat="false" ht="15" hidden="false" customHeight="false" outlineLevel="0" collapsed="false">
      <c r="D142" s="8"/>
      <c r="F142" s="8"/>
      <c r="X142" s="8"/>
      <c r="AB142" s="8"/>
      <c r="AI142" s="8"/>
      <c r="BJ142" s="8"/>
      <c r="BQ142" s="8"/>
      <c r="BR142" s="8"/>
    </row>
    <row r="143" customFormat="false" ht="15" hidden="false" customHeight="false" outlineLevel="0" collapsed="false">
      <c r="D143" s="8"/>
      <c r="F143" s="8"/>
      <c r="X143" s="8"/>
      <c r="AB143" s="8"/>
      <c r="AI143" s="8"/>
      <c r="BJ143" s="8"/>
      <c r="BQ143" s="8"/>
      <c r="BR143" s="8"/>
    </row>
    <row r="144" customFormat="false" ht="15" hidden="false" customHeight="false" outlineLevel="0" collapsed="false">
      <c r="D144" s="8"/>
      <c r="F144" s="8"/>
      <c r="X144" s="8"/>
      <c r="AB144" s="8"/>
      <c r="AI144" s="8"/>
      <c r="BJ144" s="8"/>
      <c r="BQ144" s="8"/>
      <c r="BR144" s="8"/>
    </row>
    <row r="145" customFormat="false" ht="15" hidden="false" customHeight="false" outlineLevel="0" collapsed="false">
      <c r="D145" s="8"/>
      <c r="F145" s="8"/>
      <c r="X145" s="8"/>
      <c r="AB145" s="8"/>
      <c r="AI145" s="8"/>
      <c r="BJ145" s="8"/>
      <c r="BQ145" s="8"/>
      <c r="BR145" s="8"/>
    </row>
    <row r="146" customFormat="false" ht="15" hidden="false" customHeight="false" outlineLevel="0" collapsed="false">
      <c r="D146" s="8"/>
      <c r="F146" s="8"/>
      <c r="X146" s="8"/>
      <c r="AB146" s="8"/>
      <c r="AI146" s="8"/>
      <c r="BJ146" s="8"/>
      <c r="BQ146" s="8"/>
      <c r="BR146" s="8"/>
    </row>
    <row r="147" customFormat="false" ht="15" hidden="false" customHeight="false" outlineLevel="0" collapsed="false">
      <c r="D147" s="8"/>
      <c r="F147" s="8"/>
      <c r="X147" s="8"/>
      <c r="AB147" s="8"/>
      <c r="AI147" s="8"/>
      <c r="BJ147" s="8"/>
      <c r="BQ147" s="8"/>
      <c r="BR147" s="8"/>
    </row>
    <row r="148" customFormat="false" ht="15" hidden="false" customHeight="false" outlineLevel="0" collapsed="false">
      <c r="D148" s="8"/>
      <c r="F148" s="8"/>
      <c r="X148" s="8"/>
      <c r="AB148" s="8"/>
      <c r="AI148" s="8"/>
      <c r="BJ148" s="8"/>
      <c r="BQ148" s="8"/>
      <c r="BR148" s="8"/>
    </row>
    <row r="149" customFormat="false" ht="15" hidden="false" customHeight="false" outlineLevel="0" collapsed="false">
      <c r="D149" s="8"/>
      <c r="F149" s="8"/>
      <c r="X149" s="8"/>
      <c r="AB149" s="8"/>
      <c r="AI149" s="8"/>
      <c r="BJ149" s="8"/>
      <c r="BQ149" s="8"/>
      <c r="BR149" s="8"/>
    </row>
    <row r="150" customFormat="false" ht="15" hidden="false" customHeight="false" outlineLevel="0" collapsed="false">
      <c r="D150" s="8"/>
      <c r="F150" s="8"/>
      <c r="X150" s="8"/>
      <c r="AB150" s="8"/>
      <c r="AI150" s="8"/>
      <c r="BJ150" s="8"/>
      <c r="BQ150" s="8"/>
      <c r="BR150" s="8"/>
    </row>
    <row r="151" customFormat="false" ht="15" hidden="false" customHeight="false" outlineLevel="0" collapsed="false">
      <c r="D151" s="8"/>
      <c r="F151" s="8"/>
      <c r="X151" s="8"/>
      <c r="AB151" s="8"/>
      <c r="AI151" s="8"/>
      <c r="BJ151" s="8"/>
      <c r="BQ151" s="8"/>
      <c r="BR151" s="8"/>
    </row>
    <row r="152" customFormat="false" ht="15" hidden="false" customHeight="false" outlineLevel="0" collapsed="false">
      <c r="D152" s="8"/>
      <c r="F152" s="8"/>
      <c r="X152" s="8"/>
      <c r="AB152" s="8"/>
      <c r="AI152" s="8"/>
      <c r="BJ152" s="8"/>
      <c r="BQ152" s="8"/>
      <c r="BR152" s="8"/>
    </row>
    <row r="153" customFormat="false" ht="15" hidden="false" customHeight="false" outlineLevel="0" collapsed="false">
      <c r="D153" s="8"/>
      <c r="F153" s="8"/>
      <c r="X153" s="8"/>
      <c r="AB153" s="8"/>
      <c r="AI153" s="8"/>
      <c r="BJ153" s="8"/>
      <c r="BQ153" s="8"/>
      <c r="BR153" s="8"/>
    </row>
    <row r="154" customFormat="false" ht="15" hidden="false" customHeight="false" outlineLevel="0" collapsed="false">
      <c r="D154" s="8"/>
      <c r="F154" s="8"/>
      <c r="X154" s="8"/>
      <c r="AB154" s="8"/>
      <c r="AI154" s="8"/>
      <c r="BJ154" s="8"/>
      <c r="BQ154" s="8"/>
      <c r="BR154" s="8"/>
    </row>
    <row r="155" customFormat="false" ht="15" hidden="false" customHeight="false" outlineLevel="0" collapsed="false">
      <c r="D155" s="8"/>
      <c r="F155" s="8"/>
      <c r="X155" s="8"/>
      <c r="AB155" s="8"/>
      <c r="AI155" s="8"/>
      <c r="BJ155" s="8"/>
      <c r="BQ155" s="8"/>
      <c r="BR155" s="8"/>
    </row>
    <row r="156" customFormat="false" ht="15" hidden="false" customHeight="false" outlineLevel="0" collapsed="false">
      <c r="D156" s="8"/>
      <c r="F156" s="8"/>
      <c r="X156" s="8"/>
      <c r="AB156" s="8"/>
      <c r="AI156" s="8"/>
      <c r="BJ156" s="8"/>
      <c r="BQ156" s="8"/>
      <c r="BR156" s="8"/>
    </row>
    <row r="157" customFormat="false" ht="15" hidden="false" customHeight="false" outlineLevel="0" collapsed="false">
      <c r="D157" s="8"/>
      <c r="F157" s="8"/>
      <c r="X157" s="8"/>
      <c r="AB157" s="8"/>
      <c r="AI157" s="8"/>
      <c r="BJ157" s="8"/>
      <c r="BQ157" s="8"/>
      <c r="BR157" s="8"/>
    </row>
    <row r="158" customFormat="false" ht="15" hidden="false" customHeight="false" outlineLevel="0" collapsed="false">
      <c r="D158" s="8"/>
      <c r="F158" s="8"/>
      <c r="X158" s="8"/>
      <c r="AB158" s="8"/>
      <c r="AI158" s="8"/>
      <c r="BJ158" s="8"/>
      <c r="BQ158" s="8"/>
      <c r="BR158" s="8"/>
    </row>
    <row r="159" customFormat="false" ht="15" hidden="false" customHeight="false" outlineLevel="0" collapsed="false">
      <c r="D159" s="8"/>
      <c r="F159" s="8"/>
      <c r="X159" s="8"/>
      <c r="AB159" s="8"/>
      <c r="AI159" s="8"/>
      <c r="BJ159" s="8"/>
      <c r="BQ159" s="8"/>
      <c r="BR159" s="8"/>
    </row>
    <row r="160" customFormat="false" ht="15" hidden="false" customHeight="false" outlineLevel="0" collapsed="false">
      <c r="D160" s="8"/>
      <c r="F160" s="8"/>
      <c r="X160" s="8"/>
      <c r="AB160" s="8"/>
      <c r="AI160" s="8"/>
      <c r="BJ160" s="8"/>
      <c r="BQ160" s="8"/>
      <c r="BR160" s="8"/>
    </row>
    <row r="161" customFormat="false" ht="15" hidden="false" customHeight="false" outlineLevel="0" collapsed="false">
      <c r="D161" s="8"/>
      <c r="F161" s="8"/>
      <c r="X161" s="8"/>
      <c r="AB161" s="8"/>
      <c r="AI161" s="8"/>
      <c r="BJ161" s="8"/>
      <c r="BQ161" s="8"/>
      <c r="BR161" s="8"/>
    </row>
    <row r="162" customFormat="false" ht="15" hidden="false" customHeight="false" outlineLevel="0" collapsed="false">
      <c r="D162" s="8"/>
      <c r="F162" s="8"/>
      <c r="X162" s="8"/>
      <c r="AB162" s="8"/>
      <c r="AI162" s="8"/>
      <c r="BJ162" s="8"/>
      <c r="BQ162" s="8"/>
      <c r="BR162" s="8"/>
    </row>
    <row r="163" customFormat="false" ht="15" hidden="false" customHeight="false" outlineLevel="0" collapsed="false">
      <c r="D163" s="8"/>
      <c r="F163" s="8"/>
      <c r="X163" s="8"/>
      <c r="AB163" s="8"/>
      <c r="AI163" s="8"/>
      <c r="BJ163" s="8"/>
      <c r="BQ163" s="8"/>
      <c r="BR163" s="8"/>
    </row>
    <row r="164" customFormat="false" ht="15" hidden="false" customHeight="false" outlineLevel="0" collapsed="false">
      <c r="D164" s="8"/>
      <c r="F164" s="8"/>
      <c r="X164" s="8"/>
      <c r="AB164" s="8"/>
      <c r="AI164" s="8"/>
      <c r="BJ164" s="8"/>
      <c r="BQ164" s="8"/>
      <c r="BR164" s="8"/>
    </row>
    <row r="165" customFormat="false" ht="15" hidden="false" customHeight="false" outlineLevel="0" collapsed="false">
      <c r="D165" s="8"/>
      <c r="F165" s="8"/>
      <c r="X165" s="8"/>
      <c r="AB165" s="8"/>
      <c r="AI165" s="8"/>
      <c r="BJ165" s="8"/>
      <c r="BQ165" s="8"/>
      <c r="BR165" s="8"/>
    </row>
    <row r="166" customFormat="false" ht="15" hidden="false" customHeight="false" outlineLevel="0" collapsed="false">
      <c r="D166" s="8"/>
      <c r="F166" s="8"/>
      <c r="X166" s="8"/>
      <c r="AB166" s="8"/>
      <c r="AI166" s="8"/>
      <c r="BJ166" s="8"/>
      <c r="BQ166" s="8"/>
      <c r="BR166" s="8"/>
    </row>
    <row r="167" customFormat="false" ht="15" hidden="false" customHeight="false" outlineLevel="0" collapsed="false">
      <c r="D167" s="8"/>
      <c r="F167" s="8"/>
      <c r="X167" s="8"/>
      <c r="AB167" s="8"/>
      <c r="AI167" s="8"/>
      <c r="BJ167" s="8"/>
      <c r="BQ167" s="8"/>
      <c r="BR167" s="8"/>
    </row>
    <row r="168" customFormat="false" ht="15" hidden="false" customHeight="false" outlineLevel="0" collapsed="false">
      <c r="D168" s="8"/>
      <c r="F168" s="8"/>
      <c r="X168" s="8"/>
      <c r="AB168" s="8"/>
      <c r="AI168" s="8"/>
      <c r="BJ168" s="8"/>
      <c r="BQ168" s="8"/>
      <c r="BR168" s="8"/>
    </row>
    <row r="169" customFormat="false" ht="15" hidden="false" customHeight="false" outlineLevel="0" collapsed="false">
      <c r="D169" s="8"/>
      <c r="F169" s="8"/>
      <c r="X169" s="8"/>
      <c r="AB169" s="8"/>
      <c r="AI169" s="8"/>
      <c r="BJ169" s="8"/>
      <c r="BQ169" s="8"/>
      <c r="BR169" s="8"/>
    </row>
    <row r="170" customFormat="false" ht="15" hidden="false" customHeight="false" outlineLevel="0" collapsed="false">
      <c r="D170" s="8"/>
      <c r="F170" s="8"/>
      <c r="X170" s="8"/>
      <c r="AB170" s="8"/>
      <c r="AI170" s="8"/>
      <c r="BJ170" s="8"/>
      <c r="BQ170" s="8"/>
      <c r="BR170" s="8"/>
    </row>
    <row r="171" customFormat="false" ht="15" hidden="false" customHeight="false" outlineLevel="0" collapsed="false">
      <c r="D171" s="8"/>
      <c r="F171" s="8"/>
      <c r="X171" s="8"/>
      <c r="AB171" s="8"/>
      <c r="AI171" s="8"/>
      <c r="BJ171" s="8"/>
      <c r="BQ171" s="8"/>
      <c r="BR171" s="8"/>
    </row>
    <row r="172" customFormat="false" ht="15" hidden="false" customHeight="false" outlineLevel="0" collapsed="false">
      <c r="D172" s="8"/>
      <c r="F172" s="8"/>
      <c r="X172" s="8"/>
      <c r="AB172" s="8"/>
      <c r="AI172" s="8"/>
      <c r="BJ172" s="8"/>
      <c r="BQ172" s="8"/>
      <c r="BR172" s="8"/>
    </row>
    <row r="173" customFormat="false" ht="15" hidden="false" customHeight="false" outlineLevel="0" collapsed="false">
      <c r="D173" s="8"/>
      <c r="F173" s="8"/>
      <c r="X173" s="8"/>
      <c r="AB173" s="8"/>
      <c r="AI173" s="8"/>
      <c r="BJ173" s="8"/>
      <c r="BQ173" s="8"/>
      <c r="BR173" s="8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AB8:AB173" type="list">
      <formula1>Hidden_527</formula1>
      <formula2>0</formula2>
    </dataValidation>
    <dataValidation allowBlank="true" errorStyle="stop" operator="between" showDropDown="false" showErrorMessage="true" showInputMessage="false" sqref="D8:D173" type="list">
      <formula1>Hidden_13</formula1>
      <formula2>0</formula2>
    </dataValidation>
    <dataValidation allowBlank="true" errorStyle="stop" operator="between" showDropDown="false" showErrorMessage="true" showInputMessage="false" sqref="F8:F173" type="list">
      <formula1>Hidden_35</formula1>
      <formula2>0</formula2>
    </dataValidation>
    <dataValidation allowBlank="true" errorStyle="stop" operator="between" showDropDown="false" showErrorMessage="true" showInputMessage="false" sqref="X8:X173" type="list">
      <formula1>Hidden_423</formula1>
      <formula2>0</formula2>
    </dataValidation>
    <dataValidation allowBlank="true" errorStyle="stop" operator="between" showDropDown="false" showErrorMessage="true" showInputMessage="false" sqref="AI8:AI173" type="list">
      <formula1>Hidden_634</formula1>
      <formula2>0</formula2>
    </dataValidation>
    <dataValidation allowBlank="true" errorStyle="stop" operator="between" showDropDown="false" showErrorMessage="true" showInputMessage="false" sqref="BJ8:BJ173" type="list">
      <formula1>Hidden_761</formula1>
      <formula2>0</formula2>
    </dataValidation>
    <dataValidation allowBlank="true" errorStyle="stop" operator="between" showDropDown="false" showErrorMessage="true" showInputMessage="false" sqref="BQ8:BQ173" type="list">
      <formula1>Hidden_868</formula1>
      <formula2>0</formula2>
    </dataValidation>
    <dataValidation allowBlank="true" errorStyle="stop" operator="between" showDropDown="false" showErrorMessage="true" showInputMessage="false" sqref="BR8:BR173" type="list">
      <formula1>Hidden_969</formula1>
      <formula2>0</formula2>
    </dataValidation>
    <dataValidation allowBlank="true" errorStyle="stop" operator="between" showDropDown="false" showErrorMessage="true" showInputMessage="false" sqref="E9:E173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5</v>
      </c>
      <c r="C2" s="0" t="s">
        <v>296</v>
      </c>
      <c r="D2" s="0" t="s">
        <v>297</v>
      </c>
      <c r="E2" s="0" t="s">
        <v>298</v>
      </c>
      <c r="F2" s="0" t="s">
        <v>299</v>
      </c>
    </row>
    <row r="3" customFormat="false" ht="15" hidden="false" customHeight="false" outlineLevel="0" collapsed="false">
      <c r="A3" s="9" t="s">
        <v>300</v>
      </c>
      <c r="B3" s="9" t="s">
        <v>301</v>
      </c>
      <c r="C3" s="9" t="s">
        <v>302</v>
      </c>
      <c r="D3" s="9" t="s">
        <v>303</v>
      </c>
      <c r="E3" s="9" t="s">
        <v>304</v>
      </c>
      <c r="F3" s="9" t="s">
        <v>305</v>
      </c>
    </row>
    <row r="4" customFormat="false" ht="15" hidden="false" customHeight="false" outlineLevel="0" collapsed="false">
      <c r="A4" s="0" t="n">
        <v>1</v>
      </c>
      <c r="B4" s="0" t="s">
        <v>178</v>
      </c>
      <c r="C4" s="0" t="s">
        <v>178</v>
      </c>
      <c r="D4" s="0" t="s">
        <v>178</v>
      </c>
      <c r="E4" s="0" t="s">
        <v>178</v>
      </c>
      <c r="F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30" hidden="false" customHeight="false" outlineLevel="0" collapsed="false">
      <c r="A3" s="9" t="s">
        <v>300</v>
      </c>
      <c r="B3" s="9" t="s">
        <v>301</v>
      </c>
      <c r="C3" s="9" t="s">
        <v>302</v>
      </c>
      <c r="D3" s="9" t="s">
        <v>303</v>
      </c>
      <c r="E3" s="9" t="s">
        <v>311</v>
      </c>
      <c r="F3" s="9" t="s">
        <v>312</v>
      </c>
    </row>
    <row r="4" customFormat="false" ht="15" hidden="false" customHeight="false" outlineLevel="0" collapsed="false">
      <c r="A4" s="0" t="n">
        <v>1</v>
      </c>
      <c r="B4" s="0" t="s">
        <v>178</v>
      </c>
      <c r="C4" s="0" t="s">
        <v>178</v>
      </c>
      <c r="D4" s="0" t="s">
        <v>178</v>
      </c>
      <c r="E4" s="0" t="s">
        <v>178</v>
      </c>
      <c r="F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5" activeCellId="0" sqref="A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3</v>
      </c>
      <c r="C2" s="0" t="s">
        <v>314</v>
      </c>
      <c r="D2" s="0" t="s">
        <v>315</v>
      </c>
      <c r="E2" s="0" t="s">
        <v>316</v>
      </c>
      <c r="F2" s="0" t="s">
        <v>317</v>
      </c>
    </row>
    <row r="3" customFormat="false" ht="15" hidden="false" customHeight="false" outlineLevel="0" collapsed="false">
      <c r="A3" s="9" t="s">
        <v>300</v>
      </c>
      <c r="B3" s="9" t="s">
        <v>301</v>
      </c>
      <c r="C3" s="9" t="s">
        <v>302</v>
      </c>
      <c r="D3" s="9" t="s">
        <v>303</v>
      </c>
      <c r="E3" s="9" t="s">
        <v>311</v>
      </c>
      <c r="F3" s="9" t="s">
        <v>318</v>
      </c>
    </row>
    <row r="4" customFormat="false" ht="15" hidden="false" customHeight="false" outlineLevel="0" collapsed="false">
      <c r="A4" s="0" t="n">
        <v>1</v>
      </c>
      <c r="B4" s="0" t="s">
        <v>178</v>
      </c>
      <c r="C4" s="0" t="s">
        <v>178</v>
      </c>
      <c r="D4" s="0" t="s">
        <v>178</v>
      </c>
      <c r="E4" s="0" t="s">
        <v>178</v>
      </c>
      <c r="F4" s="0" t="s">
        <v>178</v>
      </c>
    </row>
    <row r="25" customFormat="false" ht="15" hidden="false" customHeight="false" outlineLevel="0" collapsed="false">
      <c r="B25" s="10"/>
      <c r="C25" s="10"/>
      <c r="D25" s="10"/>
      <c r="E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5" activeCellId="0" sqref="A5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9</v>
      </c>
      <c r="C2" s="0" t="s">
        <v>320</v>
      </c>
      <c r="D2" s="0" t="s">
        <v>321</v>
      </c>
      <c r="E2" s="0" t="s">
        <v>322</v>
      </c>
      <c r="F2" s="0" t="s">
        <v>323</v>
      </c>
    </row>
    <row r="3" customFormat="false" ht="30" hidden="false" customHeight="false" outlineLevel="0" collapsed="false">
      <c r="A3" s="9" t="s">
        <v>300</v>
      </c>
      <c r="B3" s="9" t="s">
        <v>324</v>
      </c>
      <c r="C3" s="9" t="s">
        <v>325</v>
      </c>
      <c r="D3" s="9" t="s">
        <v>326</v>
      </c>
      <c r="E3" s="9" t="s">
        <v>327</v>
      </c>
      <c r="F3" s="9" t="s">
        <v>328</v>
      </c>
    </row>
    <row r="4" customFormat="false" ht="15" hidden="false" customHeight="false" outlineLevel="0" collapsed="false">
      <c r="A4" s="0" t="n">
        <v>1</v>
      </c>
      <c r="B4" s="0" t="s">
        <v>178</v>
      </c>
      <c r="C4" s="0" t="s">
        <v>178</v>
      </c>
      <c r="D4" s="0" t="s">
        <v>178</v>
      </c>
      <c r="E4" s="0" t="s">
        <v>178</v>
      </c>
      <c r="F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9</v>
      </c>
    </row>
    <row r="3" customFormat="false" ht="15" hidden="false" customHeight="false" outlineLevel="0" collapsed="false">
      <c r="A3" s="9" t="s">
        <v>300</v>
      </c>
      <c r="B3" s="9" t="s">
        <v>330</v>
      </c>
    </row>
    <row r="4" customFormat="false" ht="15" hidden="false" customHeight="false" outlineLevel="0" collapsed="false">
      <c r="A4" s="0" t="n">
        <v>1</v>
      </c>
      <c r="B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1</v>
      </c>
      <c r="C2" s="0" t="s">
        <v>332</v>
      </c>
      <c r="D2" s="0" t="s">
        <v>333</v>
      </c>
      <c r="E2" s="0" t="s">
        <v>334</v>
      </c>
    </row>
    <row r="3" customFormat="false" ht="15" hidden="false" customHeight="false" outlineLevel="0" collapsed="false">
      <c r="A3" s="9" t="s">
        <v>300</v>
      </c>
      <c r="B3" s="9" t="s">
        <v>335</v>
      </c>
      <c r="C3" s="9" t="s">
        <v>336</v>
      </c>
      <c r="D3" s="9" t="s">
        <v>337</v>
      </c>
      <c r="E3" s="9" t="s">
        <v>338</v>
      </c>
    </row>
    <row r="4" customFormat="false" ht="15" hidden="false" customHeight="false" outlineLevel="0" collapsed="false">
      <c r="A4" s="0" t="n">
        <v>1</v>
      </c>
      <c r="B4" s="0" t="s">
        <v>178</v>
      </c>
      <c r="C4" s="0" t="s">
        <v>178</v>
      </c>
      <c r="D4" s="0" t="s">
        <v>178</v>
      </c>
      <c r="E4" s="0" t="s">
        <v>180</v>
      </c>
    </row>
    <row r="5" customFormat="false" ht="15" hidden="false" customHeight="false" outlineLevel="0" collapsed="false">
      <c r="D5" s="7"/>
      <c r="E5" s="11"/>
    </row>
    <row r="6" customFormat="false" ht="15" hidden="false" customHeight="false" outlineLevel="0" collapsed="false">
      <c r="D6" s="7"/>
      <c r="E6" s="11"/>
    </row>
    <row r="7" customFormat="false" ht="15" hidden="false" customHeight="false" outlineLevel="0" collapsed="false">
      <c r="D7" s="7"/>
      <c r="E7" s="11"/>
    </row>
    <row r="8" customFormat="false" ht="15" hidden="false" customHeight="false" outlineLevel="0" collapsed="false">
      <c r="D8" s="7"/>
      <c r="E8" s="11"/>
    </row>
    <row r="9" customFormat="false" ht="15" hidden="false" customHeight="false" outlineLevel="0" collapsed="false">
      <c r="D9" s="7"/>
      <c r="E9" s="11"/>
    </row>
    <row r="10" customFormat="false" ht="15" hidden="false" customHeight="false" outlineLevel="0" collapsed="false">
      <c r="D10" s="7"/>
      <c r="E10" s="11"/>
    </row>
    <row r="11" customFormat="false" ht="15" hidden="false" customHeight="false" outlineLevel="0" collapsed="false">
      <c r="D11" s="7"/>
      <c r="E11" s="11"/>
    </row>
    <row r="12" customFormat="false" ht="15" hidden="false" customHeight="false" outlineLevel="0" collapsed="false">
      <c r="D12" s="7"/>
      <c r="E12" s="11"/>
    </row>
    <row r="13" customFormat="false" ht="15" hidden="false" customHeight="false" outlineLevel="0" collapsed="false">
      <c r="D13" s="7"/>
      <c r="E13" s="11"/>
    </row>
    <row r="14" customFormat="false" ht="15" hidden="false" customHeight="false" outlineLevel="0" collapsed="false">
      <c r="D14" s="7"/>
      <c r="E14" s="11"/>
    </row>
    <row r="15" customFormat="false" ht="15" hidden="false" customHeight="false" outlineLevel="0" collapsed="false">
      <c r="D15" s="7"/>
      <c r="E15" s="11"/>
    </row>
    <row r="16" customFormat="false" ht="15" hidden="false" customHeight="false" outlineLevel="0" collapsed="false">
      <c r="D16" s="7"/>
      <c r="E16" s="11"/>
    </row>
    <row r="17" customFormat="false" ht="15" hidden="false" customHeight="false" outlineLevel="0" collapsed="false">
      <c r="D17" s="7"/>
      <c r="E17" s="11"/>
    </row>
    <row r="18" customFormat="false" ht="15" hidden="false" customHeight="false" outlineLevel="0" collapsed="false">
      <c r="D18" s="7"/>
      <c r="E18" s="11"/>
    </row>
    <row r="19" customFormat="false" ht="15" hidden="false" customHeight="false" outlineLevel="0" collapsed="false">
      <c r="D19" s="7"/>
      <c r="E19" s="11"/>
    </row>
    <row r="20" customFormat="false" ht="15" hidden="false" customHeight="false" outlineLevel="0" collapsed="false">
      <c r="D20" s="7"/>
      <c r="E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22</v>
      </c>
    </row>
    <row r="4" customFormat="false" ht="15" hidden="false" customHeight="false" outlineLevel="0" collapsed="false">
      <c r="A4" s="0" t="s">
        <v>223</v>
      </c>
    </row>
    <row r="5" customFormat="false" ht="15" hidden="false" customHeight="false" outlineLevel="0" collapsed="false">
      <c r="A5" s="0" t="s">
        <v>224</v>
      </c>
    </row>
    <row r="6" customFormat="false" ht="15" hidden="false" customHeight="false" outlineLevel="0" collapsed="false">
      <c r="A6" s="0" t="s">
        <v>225</v>
      </c>
    </row>
    <row r="7" customFormat="false" ht="15" hidden="false" customHeight="false" outlineLevel="0" collapsed="false">
      <c r="A7" s="0" t="s">
        <v>226</v>
      </c>
    </row>
    <row r="8" customFormat="false" ht="15" hidden="false" customHeight="false" outlineLevel="0" collapsed="false">
      <c r="A8" s="0" t="s">
        <v>227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42</v>
      </c>
    </row>
    <row r="26" customFormat="false" ht="15" hidden="false" customHeight="false" outlineLevel="0" collapsed="false">
      <c r="A26" s="0" t="s">
        <v>243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245</v>
      </c>
    </row>
    <row r="29" customFormat="false" ht="15" hidden="false" customHeight="false" outlineLevel="0" collapsed="false">
      <c r="A29" s="0" t="s">
        <v>246</v>
      </c>
    </row>
    <row r="30" customFormat="false" ht="15" hidden="false" customHeight="false" outlineLevel="0" collapsed="false">
      <c r="A30" s="0" t="s">
        <v>247</v>
      </c>
    </row>
    <row r="31" customFormat="false" ht="15" hidden="false" customHeight="false" outlineLevel="0" collapsed="false">
      <c r="A31" s="0" t="s">
        <v>248</v>
      </c>
    </row>
    <row r="32" customFormat="false" ht="15" hidden="false" customHeight="false" outlineLevel="0" collapsed="false">
      <c r="A32" s="0" t="s">
        <v>249</v>
      </c>
    </row>
    <row r="33" customFormat="false" ht="15" hidden="false" customHeight="false" outlineLevel="0" collapsed="false">
      <c r="A33" s="0" t="s">
        <v>250</v>
      </c>
    </row>
    <row r="34" customFormat="false" ht="15" hidden="false" customHeight="false" outlineLevel="0" collapsed="false">
      <c r="A34" s="0" t="s">
        <v>251</v>
      </c>
    </row>
    <row r="35" customFormat="false" ht="15" hidden="false" customHeight="false" outlineLevel="0" collapsed="false">
      <c r="A35" s="0" t="s">
        <v>252</v>
      </c>
    </row>
    <row r="36" customFormat="false" ht="15" hidden="false" customHeight="false" outlineLevel="0" collapsed="false">
      <c r="A36" s="0" t="s">
        <v>253</v>
      </c>
    </row>
    <row r="37" customFormat="false" ht="15" hidden="false" customHeight="false" outlineLevel="0" collapsed="false">
      <c r="A37" s="0" t="s">
        <v>254</v>
      </c>
    </row>
    <row r="38" customFormat="false" ht="15" hidden="false" customHeight="false" outlineLevel="0" collapsed="false">
      <c r="A38" s="0" t="s">
        <v>255</v>
      </c>
    </row>
    <row r="39" customFormat="false" ht="15" hidden="false" customHeight="false" outlineLevel="0" collapsed="false">
      <c r="A39" s="0" t="s">
        <v>256</v>
      </c>
    </row>
    <row r="40" customFormat="false" ht="15" hidden="false" customHeight="false" outlineLevel="0" collapsed="false">
      <c r="A40" s="0" t="s">
        <v>257</v>
      </c>
    </row>
    <row r="41" customFormat="false" ht="15" hidden="false" customHeight="false" outlineLevel="0" collapsed="false">
      <c r="A41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259</v>
      </c>
    </row>
    <row r="3" customFormat="false" ht="15" hidden="false" customHeight="false" outlineLevel="0" collapsed="false">
      <c r="A3" s="0" t="s">
        <v>260</v>
      </c>
    </row>
    <row r="4" customFormat="false" ht="15" hidden="false" customHeight="false" outlineLevel="0" collapsed="false">
      <c r="A4" s="0" t="s">
        <v>261</v>
      </c>
    </row>
    <row r="5" customFormat="false" ht="15" hidden="false" customHeight="false" outlineLevel="0" collapsed="false">
      <c r="A5" s="0" t="s">
        <v>262</v>
      </c>
    </row>
    <row r="6" customFormat="false" ht="15" hidden="false" customHeight="false" outlineLevel="0" collapsed="false">
      <c r="A6" s="0" t="s">
        <v>263</v>
      </c>
    </row>
    <row r="7" customFormat="false" ht="15" hidden="false" customHeight="false" outlineLevel="0" collapsed="false">
      <c r="A7" s="0" t="s">
        <v>264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0" t="s">
        <v>268</v>
      </c>
    </row>
    <row r="12" customFormat="false" ht="15" hidden="false" customHeight="false" outlineLevel="0" collapsed="false">
      <c r="A12" s="0" t="s">
        <v>269</v>
      </c>
    </row>
    <row r="13" customFormat="false" ht="15" hidden="false" customHeight="false" outlineLevel="0" collapsed="false">
      <c r="A13" s="0" t="s">
        <v>270</v>
      </c>
    </row>
    <row r="14" customFormat="false" ht="15" hidden="false" customHeight="false" outlineLevel="0" collapsed="false">
      <c r="A14" s="0" t="s">
        <v>271</v>
      </c>
    </row>
    <row r="15" customFormat="false" ht="15" hidden="false" customHeight="false" outlineLevel="0" collapsed="false">
      <c r="A15" s="0" t="s">
        <v>272</v>
      </c>
    </row>
    <row r="16" customFormat="false" ht="15" hidden="false" customHeight="false" outlineLevel="0" collapsed="false">
      <c r="A16" s="0" t="s">
        <v>273</v>
      </c>
    </row>
    <row r="17" customFormat="false" ht="15" hidden="false" customHeight="false" outlineLevel="0" collapsed="false">
      <c r="A17" s="0" t="s">
        <v>274</v>
      </c>
    </row>
    <row r="18" customFormat="false" ht="15" hidden="false" customHeight="false" outlineLevel="0" collapsed="false">
      <c r="A18" s="0" t="s">
        <v>275</v>
      </c>
    </row>
    <row r="19" customFormat="false" ht="15" hidden="false" customHeight="false" outlineLevel="0" collapsed="false">
      <c r="A19" s="0" t="s">
        <v>276</v>
      </c>
    </row>
    <row r="20" customFormat="false" ht="15" hidden="false" customHeight="false" outlineLevel="0" collapsed="false">
      <c r="A20" s="0" t="s">
        <v>277</v>
      </c>
    </row>
    <row r="21" customFormat="false" ht="15" hidden="false" customHeight="false" outlineLevel="0" collapsed="false">
      <c r="A21" s="0" t="s">
        <v>278</v>
      </c>
    </row>
    <row r="22" customFormat="false" ht="15" hidden="false" customHeight="false" outlineLevel="0" collapsed="false">
      <c r="A22" s="0" t="s">
        <v>279</v>
      </c>
    </row>
    <row r="23" customFormat="false" ht="15" hidden="false" customHeight="false" outlineLevel="0" collapsed="false">
      <c r="A23" s="0" t="s">
        <v>280</v>
      </c>
    </row>
    <row r="24" customFormat="false" ht="15" hidden="false" customHeight="false" outlineLevel="0" collapsed="false">
      <c r="A24" s="0" t="s">
        <v>281</v>
      </c>
    </row>
    <row r="25" customFormat="false" ht="15" hidden="false" customHeight="false" outlineLevel="0" collapsed="false">
      <c r="A25" s="0" t="s">
        <v>282</v>
      </c>
    </row>
    <row r="26" customFormat="false" ht="15" hidden="false" customHeight="false" outlineLevel="0" collapsed="false">
      <c r="A26" s="0" t="s">
        <v>283</v>
      </c>
    </row>
    <row r="27" customFormat="false" ht="15" hidden="false" customHeight="false" outlineLevel="0" collapsed="false">
      <c r="A27" s="0" t="s">
        <v>284</v>
      </c>
    </row>
    <row r="28" customFormat="false" ht="15" hidden="false" customHeight="false" outlineLevel="0" collapsed="false">
      <c r="A28" s="0" t="s">
        <v>285</v>
      </c>
    </row>
    <row r="29" customFormat="false" ht="15" hidden="false" customHeight="false" outlineLevel="0" collapsed="false">
      <c r="A29" s="0" t="s">
        <v>286</v>
      </c>
    </row>
    <row r="30" customFormat="false" ht="15" hidden="false" customHeight="false" outlineLevel="0" collapsed="false">
      <c r="A30" s="0" t="s">
        <v>287</v>
      </c>
    </row>
    <row r="31" customFormat="false" ht="15" hidden="false" customHeight="false" outlineLevel="0" collapsed="false">
      <c r="A31" s="0" t="s">
        <v>288</v>
      </c>
    </row>
    <row r="32" customFormat="false" ht="1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292</v>
      </c>
    </row>
    <row r="3" customFormat="false" ht="15" hidden="false" customHeight="false" outlineLevel="0" collapsed="false">
      <c r="A3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21:28:13Z</dcterms:created>
  <dc:creator>Apache POI</dc:creator>
  <dc:description/>
  <dc:language>en-US</dc:language>
  <cp:lastModifiedBy>Lourdes Montoya</cp:lastModifiedBy>
  <dcterms:modified xsi:type="dcterms:W3CDTF">2024-04-10T02:14:54Z</dcterms:modified>
  <cp:revision>0</cp:revision>
  <dc:subject/>
  <dc:title/>
</cp:coreProperties>
</file>