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6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orientación y asesoría jurídica gratuita, defensa en materia penal y justicia especializada para adolescentes, para personas imputadas, así como el patrocinio en materia civil, mercantil, familiar y de arrendamiento inmobiliario, elaborando y contestando demandas, ofreciendo los medios de prueba idoneos, interponiendo recursos y medios de impugnación ordinarios o extraordinarios,  para garantizar el derecho humano al acceso a la justicia,  a la seguridad jurídica y a una defensa técnica y adecuada para personas de escasos recursos y pertenecientes a grupos vulnerables.</t>
  </si>
  <si>
    <t xml:space="preserve">Servicios legales, orientación técnica o jurídica a entes públicos y particulares</t>
  </si>
  <si>
    <t xml:space="preserve">Eficacia: cumplimiento de objetivos y metas institucionales</t>
  </si>
  <si>
    <t xml:space="preserve">Asistencia Jurídica gratuita a los habitantes de la Ciudad de México de bajos recursos económicos o que pertenezcan a un grupo vulnerable</t>
  </si>
  <si>
    <t xml:space="preserve">Metas programadas x 100 Servicios de Asistencia Jurídica</t>
  </si>
  <si>
    <t xml:space="preserve">Acciones</t>
  </si>
  <si>
    <t xml:space="preserve">Mensual</t>
  </si>
  <si>
    <t xml:space="preserve">Metas programadas anualmente</t>
  </si>
  <si>
    <t xml:space="preserve">No hay meta ajustada</t>
  </si>
  <si>
    <t xml:space="preserve">Ascendente</t>
  </si>
  <si>
    <t xml:space="preserve">Informe de Avance de Actividades Institucionales 2022</t>
  </si>
  <si>
    <t xml:space="preserve">Dirección General de Servicios Legales</t>
  </si>
  <si>
    <t xml:space="preserve">La Dirección General de Servicios Legales, a tráves de la Dirección de Defensoria Pública persisite en su labor de brindar asesoria, patrocino juridico y defensa legal a aquellos sectores de la población más vulnerables y que no pueden acceder a servicios privados de una defensa legal, motivo por el cual las acciones realizadas en el periodo que se reporta se vieron rebasadas. </t>
  </si>
  <si>
    <t xml:space="preserve">Brindar orientación, asesoría y patrocinio jurídico gratuito, para proteger el derecho humano de acceso a la justicia y el acceso a una vida libre de violencia de las mujeres y de las personas que por razón de género son discriminadas.</t>
  </si>
  <si>
    <t xml:space="preserve">Transversalización de la perspectiva de género</t>
  </si>
  <si>
    <t xml:space="preserve">Asistencia jurídica a mujeres y personas que por razón de género son discriminadas, que se encuentren en situación de violencia y/o en situación de vulnerabilidad.</t>
  </si>
  <si>
    <t xml:space="preserve">Metas programadas x 100 Personas atendidas víctimas de violencia</t>
  </si>
  <si>
    <t xml:space="preserve">En lo referente a la Transversalización de la perspectiva de género la Dirección General de Servicios Legales, continua en su ardua labor de garantizar el acceso a la justicia del sector más vulnerable de la población, motivo por el cual las acciones realizadas en el periodo que se reporta se vieron rebasadas. </t>
  </si>
  <si>
    <t xml:space="preserve">Brindar orientación, asesoría y patrocinio jurídico gratuito, para proteger el derecho humano de acceso a la justicia, a las niñas, niños, adolescentes así como a sus familiares a efecto de garantizar su derecho a la justicia.</t>
  </si>
  <si>
    <t xml:space="preserve">Transversalización de la perspectiva de los derechos de la niñez y de la adolescencia </t>
  </si>
  <si>
    <t xml:space="preserve">Asistencia juridica a niñas, niños, adolescentes y sus familiares en conflicto con la ley </t>
  </si>
  <si>
    <t xml:space="preserve">Metas programadas x 100 niñas, niños, adolescentes y familiares atendidos  </t>
  </si>
  <si>
    <t xml:space="preserve">En lo referente a la Transversalización de la perspectiva de los derechos de la niñez y de la adolescencia, la dirección General de Servicios Legales, continua con la ardúa  labor de brindar sus servicios, a traves de la representación juridica especializada a efecto de garantizar y salvaguardar los derechos fundamentales de niños, niñas y adolescentes. Motivo por el cual la cantidad programada para el periodo que se reporta se vio rebasada. </t>
  </si>
  <si>
    <t xml:space="preserve">Seguir cumpliendo con los términos de respuesta establecidos en ley</t>
  </si>
  <si>
    <t xml:space="preserve">Indice de medición de las inscripciones y de los actos inmobiliarios y de comercio</t>
  </si>
  <si>
    <t xml:space="preserve">Tiempo de respuesta de los tramites ingresados a la Institución</t>
  </si>
  <si>
    <t xml:space="preserve">dice de medición de las inscripciones y de los actos Inmobiliarios y de Comercio</t>
  </si>
  <si>
    <t xml:space="preserve">Número de Trámites agotados/ Numero de Tramites ingresados entre 100</t>
  </si>
  <si>
    <t xml:space="preserve">100 % de tramites solicitados</t>
  </si>
  <si>
    <t xml:space="preserve">Trimestral</t>
  </si>
  <si>
    <t xml:space="preserve">tramites agotados 144238 tramites ingresados 189188  mutiplicado 100 resultado</t>
  </si>
  <si>
    <t xml:space="preserve">Cumplir con los tiempos de respuesta de los  tramites que ingresan a la Intitución Registral</t>
  </si>
  <si>
    <t xml:space="preserve">no hay ajustes</t>
  </si>
  <si>
    <t xml:space="preserve">Subdirección de Ventanilla Única y Control de Gestión</t>
  </si>
  <si>
    <t xml:space="preserve">Dirección General del Registro Público de la Propiedad y Comercio de la Ciudad de México</t>
  </si>
  <si>
    <t xml:space="preserve">Otorgar y dar certeza jurídica de los actos o hechos del estado civil de las personas, así contribuir en la disminución del sub registro de nacimiento a través de los bienes y servicios.</t>
  </si>
  <si>
    <t xml:space="preserve">Solicitudes atendidas de registro de nacimiento ordinario y extemporaneo.</t>
  </si>
  <si>
    <t xml:space="preserve">Efica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atendidas / Número de solicitudes de registro de nacimiento ordinario y extemporaneo formuladas)*100</t>
  </si>
  <si>
    <t xml:space="preserve">Trámite</t>
  </si>
  <si>
    <t xml:space="preserve">enero-marzo</t>
  </si>
  <si>
    <t xml:space="preserve">No hay información que reportar</t>
  </si>
  <si>
    <t xml:space="preserve">FI: Base de datos del Registro Civil de la Ciudad de México</t>
  </si>
  <si>
    <t xml:space="preserve">Dirección General Del Registro Civil de la Ciudad de México</t>
  </si>
  <si>
    <t xml:space="preserve">La meta programada no es cuantificable ya que depende de la demanda de la población que solicitan el trámite.</t>
  </si>
  <si>
    <t xml:space="preserve">La difusión y promoción de valores  con la finalidad de que se origine una actitud de respeto, prevalencia al diálogo y conciliación como medio de solución de conflictos y como medida preventiva de los delitos y de infracciones  ya que nuestra Ley de Cultura Cívica tiene como objetivo principal el propiciar la convivencia armónica entre los habitantes de la Ciudad de México y es un órgano preventivo de la comisión de faltas cívicas y de conductas delictivas.</t>
  </si>
  <si>
    <t xml:space="preserve">Plática - Taller en materia de Cultura Cívica</t>
  </si>
  <si>
    <t xml:space="preserve">Calidad</t>
  </si>
  <si>
    <t xml:space="preserve">Actividades realizadas</t>
  </si>
  <si>
    <t xml:space="preserve">464/477*100=         97.2%    </t>
  </si>
  <si>
    <t xml:space="preserve">Porcentaje</t>
  </si>
  <si>
    <t xml:space="preserve">Con base en las actividades realizadas en el ejercicio 2019, se planea mantener la meta establecida, en la cual se realizaran 1551 actividades, con motivo de impartir platicas - talleres,  y/o stand informativos en toda la Ciudad de México, durante el ejercicio 2021.</t>
  </si>
  <si>
    <t xml:space="preserve">En este trimestre no hubo metas ajustadas</t>
  </si>
  <si>
    <t xml:space="preserve">La información esta concentrada en los archivos de la Unidad Departamental de Cultura Cívica y Convivencia Comunitaria de la Dirección Ejecutiva de Justicia Cívica</t>
  </si>
  <si>
    <t xml:space="preserve">Dirección Ejecutiva de Justicia Cívica</t>
  </si>
  <si>
    <t xml:space="preserve">Elaborar el dictámen pericial en materia de Tránsito Terrestre, con el fin de coadyuvar en la conciliación y  resolucion juridica de los procedimientos administrativos  relacionados a la comision de la infraccion de causar daño a un bien mueble o inmueble ajeno, en forma culposa y con motivo del tránsito de vehículos, prevista en la Ley de Cultura Cívica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 1336/1176*100=         88%   </t>
  </si>
  <si>
    <t xml:space="preserve">Con base en la proyección realizada en el Programa Anual de Trabajo 2021 , se establece la meta de intervenir en 6000 asuntos relacionados a los procedimientos de daño culposo por tránsito de vehículos</t>
  </si>
  <si>
    <t xml:space="preserve">Coordinación de Servicios Periciales</t>
  </si>
  <si>
    <t xml:space="preserve">Otorgar Seguridad Jurídica y Patrimonial a los habitantes de la Ciudad de México</t>
  </si>
  <si>
    <t xml:space="preserve">Porcentaje de Documentos realizados por la Dirección General de Regulación Territoral (DGRT)</t>
  </si>
  <si>
    <t xml:space="preserve">Avance Alcanzado (AA)/ Documentos Programados (DP) *100</t>
  </si>
  <si>
    <t xml:space="preserve">AA/DP*100</t>
  </si>
  <si>
    <t xml:space="preserve">metas programadas con el promedio de los 6 años anteriores</t>
  </si>
  <si>
    <t xml:space="preserve">Formato Universal del Reporte Institucional 2021, Informes de Avances del Programa Operativo Anual 2020, Informes de Avances del Programa Anual de Trabajo 2021.</t>
  </si>
  <si>
    <t xml:space="preserve">Dirección General de Regularización Territorial (DGRT)</t>
  </si>
  <si>
    <t xml:space="preserve">Porcentaje de Sentencias Inscritas en el Registro Público de la Propiedad y de Comercio (RPPyC)</t>
  </si>
  <si>
    <t xml:space="preserve">Porcentaje de Escrituras Entregadas Jornada Notarial, Decretos Expropiatorios, Desincorporación y Convenio</t>
  </si>
  <si>
    <t xml:space="preserve">Porcentaje de Integración de solicitudes de testamento</t>
  </si>
  <si>
    <t xml:space="preserve">Porcentaje de Escrituras de Testamentos entregados</t>
  </si>
  <si>
    <t xml:space="preserve">Porcentaje de Constancias de reducción por Sucesión</t>
  </si>
  <si>
    <t xml:space="preserve">Porcentaje de Constancias de reducción por Jornada Notarial</t>
  </si>
  <si>
    <t xml:space="preserve">620/817*100=         75.8%    </t>
  </si>
  <si>
    <t xml:space="preserve">Numero de casos dictaminados entre el total de intervenciones 1406/1601*100=         88%   </t>
  </si>
  <si>
    <t xml:space="preserve">tramites agotados 165116 tramites ingresados 216996  mutiplicado 100 resultado</t>
  </si>
  <si>
    <t xml:space="preserve">En lo referente a la Transversalización de la perspectiva de los derechos de la niñez y de la adolescencia, la Dirección General de Servicios Legales, continua con la ardúa  labor de brindar sus servicios, a traves de la representación juridica especializada a efecto de garantizar y salvaguardar los derechos fundamentales de niños, niñas y adolescentes. Motivo por el cual la cantidad programada para el periodo que se reporta se vio rebasada. </t>
  </si>
  <si>
    <t xml:space="preserve">tramites agotados 156335 tramites ingresados 200021  mutiplicado 100 resultado</t>
  </si>
  <si>
    <t xml:space="preserve">julio-septiembre</t>
  </si>
  <si>
    <t xml:space="preserve">tramites agotados 146537 tramites ingresados 200005  mutiplicado 100 resultado</t>
  </si>
  <si>
    <t xml:space="preserve">30/9/2022</t>
  </si>
  <si>
    <t xml:space="preserve">813/387*100=         210%    </t>
  </si>
  <si>
    <t xml:space="preserve">Octubre/Diciembre</t>
  </si>
  <si>
    <t xml:space="preserve">Numero de casos dictaminados entre el total de intervenciones 1491/1714*100=         87%             </t>
  </si>
  <si>
    <t xml:space="preserve">Con base en la proyección realizada en el Programa Anual de Trabajo 2022 , se establece la meta de intervenir en 6000 asuntos relacionados a los procedimientos de daño culposo por tránsito de vehículos</t>
  </si>
  <si>
    <t xml:space="preserve">Ae ajusto la meta en un incremento de 3.3%, por que los casos a intervenir quedan en 6200</t>
  </si>
  <si>
    <t xml:space="preserve">2022</t>
  </si>
  <si>
    <t xml:space="preserve">Formato Universal del Reporte Institucional 2022, Informes de Avances del Programa Operativo Anual 2022, Informes de Avances del Programa Anual de Trabajo 2022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/mm/yyyy;@"/>
    <numFmt numFmtId="168" formatCode="0.00%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7"/>
    <col collapsed="false" customWidth="true" hidden="false" outlineLevel="0" max="3" min="3" style="1" width="33.62"/>
    <col collapsed="false" customWidth="true" hidden="false" outlineLevel="0" max="4" min="4" style="1" width="16.12"/>
    <col collapsed="false" customWidth="true" hidden="false" outlineLevel="0" max="5" min="5" style="1" width="22.11"/>
    <col collapsed="false" customWidth="true" hidden="false" outlineLevel="0" max="6" min="6" style="1" width="17.49"/>
    <col collapsed="false" customWidth="true" hidden="false" outlineLevel="0" max="7" min="7" style="1" width="17.99"/>
    <col collapsed="false" customWidth="true" hidden="false" outlineLevel="0" max="9" min="8" style="1" width="14.11"/>
    <col collapsed="false" customWidth="true" hidden="false" outlineLevel="0" max="10" min="10" style="1" width="18.11"/>
    <col collapsed="false" customWidth="true" hidden="false" outlineLevel="0" max="11" min="11" style="1" width="10.37"/>
    <col collapsed="false" customWidth="true" hidden="false" outlineLevel="0" max="12" min="12" style="1" width="15.37"/>
    <col collapsed="false" customWidth="true" hidden="false" outlineLevel="0" max="13" min="13" style="1" width="20.99"/>
    <col collapsed="false" customWidth="true" hidden="false" outlineLevel="0" max="14" min="14" style="1" width="35.12"/>
    <col collapsed="false" customWidth="true" hidden="false" outlineLevel="0" max="15" min="15" style="1" width="24.11"/>
    <col collapsed="false" customWidth="true" hidden="false" outlineLevel="0" max="16" min="16" style="1" width="36.37"/>
    <col collapsed="false" customWidth="true" hidden="false" outlineLevel="0" max="17" min="17" style="1" width="63.99"/>
    <col collapsed="false" customWidth="true" hidden="false" outlineLevel="0" max="18" min="18" style="1" width="15.37"/>
    <col collapsed="false" customWidth="true" hidden="false" outlineLevel="0" max="19" min="19" style="1" width="17.49"/>
    <col collapsed="false" customWidth="true" hidden="false" outlineLevel="0" max="20" min="20" style="1" width="6.99"/>
    <col collapsed="false" customWidth="true" hidden="false" outlineLevel="0" max="26" min="21" style="1" width="7.99"/>
    <col collapsed="false" customWidth="false" hidden="false" outlineLevel="0" max="257" min="27" style="1" width="12.62"/>
  </cols>
  <sheetData>
    <row r="1" customFormat="false" ht="15" hidden="tru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tru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8</v>
      </c>
      <c r="S4" s="2" t="s">
        <v>11</v>
      </c>
      <c r="T4" s="2" t="s">
        <v>12</v>
      </c>
    </row>
    <row r="5" customFormat="false" ht="15" hidden="true" customHeight="tru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4.25" hidden="false" customHeight="true" outlineLevel="0" collapsed="false">
      <c r="A8" s="6" t="n">
        <v>2022</v>
      </c>
      <c r="B8" s="7" t="n">
        <v>44562</v>
      </c>
      <c r="C8" s="8" t="n">
        <v>44651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9" t="n">
        <v>113750</v>
      </c>
      <c r="M8" s="6" t="s">
        <v>62</v>
      </c>
      <c r="N8" s="10" t="n">
        <v>164815</v>
      </c>
      <c r="O8" s="11" t="s">
        <v>63</v>
      </c>
      <c r="P8" s="12" t="s">
        <v>64</v>
      </c>
      <c r="Q8" s="6" t="s">
        <v>65</v>
      </c>
      <c r="R8" s="13" t="n">
        <v>44666</v>
      </c>
      <c r="S8" s="13" t="n">
        <v>44651</v>
      </c>
      <c r="T8" s="14" t="s">
        <v>66</v>
      </c>
    </row>
    <row r="9" customFormat="false" ht="14.25" hidden="false" customHeight="true" outlineLevel="0" collapsed="false">
      <c r="A9" s="6" t="n">
        <v>2022</v>
      </c>
      <c r="B9" s="7" t="n">
        <v>44562</v>
      </c>
      <c r="C9" s="8" t="n">
        <v>44651</v>
      </c>
      <c r="D9" s="6" t="s">
        <v>67</v>
      </c>
      <c r="E9" s="12" t="s">
        <v>68</v>
      </c>
      <c r="F9" s="6" t="s">
        <v>56</v>
      </c>
      <c r="G9" s="6" t="s">
        <v>69</v>
      </c>
      <c r="H9" s="6" t="s">
        <v>70</v>
      </c>
      <c r="I9" s="6" t="s">
        <v>59</v>
      </c>
      <c r="J9" s="6" t="s">
        <v>60</v>
      </c>
      <c r="K9" s="6" t="s">
        <v>61</v>
      </c>
      <c r="L9" s="9" t="n">
        <v>20750</v>
      </c>
      <c r="M9" s="6" t="s">
        <v>62</v>
      </c>
      <c r="N9" s="10" t="n">
        <v>28045</v>
      </c>
      <c r="O9" s="11" t="s">
        <v>63</v>
      </c>
      <c r="P9" s="12" t="s">
        <v>64</v>
      </c>
      <c r="Q9" s="6" t="s">
        <v>65</v>
      </c>
      <c r="R9" s="13" t="n">
        <v>44666</v>
      </c>
      <c r="S9" s="13" t="n">
        <v>44651</v>
      </c>
      <c r="T9" s="15" t="s">
        <v>71</v>
      </c>
    </row>
    <row r="10" customFormat="false" ht="14.25" hidden="false" customHeight="true" outlineLevel="0" collapsed="false">
      <c r="A10" s="16" t="n">
        <v>2022</v>
      </c>
      <c r="B10" s="7" t="n">
        <v>44562</v>
      </c>
      <c r="C10" s="7" t="n">
        <v>44651</v>
      </c>
      <c r="D10" s="16" t="s">
        <v>72</v>
      </c>
      <c r="E10" s="16" t="s">
        <v>73</v>
      </c>
      <c r="F10" s="6" t="s">
        <v>56</v>
      </c>
      <c r="G10" s="17" t="s">
        <v>74</v>
      </c>
      <c r="H10" s="6" t="s">
        <v>75</v>
      </c>
      <c r="I10" s="17" t="s">
        <v>59</v>
      </c>
      <c r="J10" s="17" t="s">
        <v>60</v>
      </c>
      <c r="K10" s="17" t="s">
        <v>61</v>
      </c>
      <c r="L10" s="16" t="n">
        <v>6750</v>
      </c>
      <c r="M10" s="17" t="s">
        <v>62</v>
      </c>
      <c r="N10" s="18" t="n">
        <v>8803</v>
      </c>
      <c r="O10" s="6" t="s">
        <v>63</v>
      </c>
      <c r="P10" s="12" t="s">
        <v>64</v>
      </c>
      <c r="Q10" s="6" t="s">
        <v>65</v>
      </c>
      <c r="R10" s="13" t="n">
        <v>44666</v>
      </c>
      <c r="S10" s="13" t="n">
        <v>44651</v>
      </c>
      <c r="T10" s="16" t="s">
        <v>76</v>
      </c>
    </row>
    <row r="11" customFormat="false" ht="15" hidden="false" customHeight="true" outlineLevel="0" collapsed="false">
      <c r="A11" s="6" t="n">
        <v>2022</v>
      </c>
      <c r="B11" s="8" t="n">
        <v>44562</v>
      </c>
      <c r="C11" s="8" t="n">
        <v>44651</v>
      </c>
      <c r="D11" s="6" t="s">
        <v>77</v>
      </c>
      <c r="E11" s="6" t="s">
        <v>78</v>
      </c>
      <c r="F11" s="6" t="s">
        <v>79</v>
      </c>
      <c r="G11" s="6" t="s">
        <v>80</v>
      </c>
      <c r="H11" s="6" t="s">
        <v>81</v>
      </c>
      <c r="I11" s="6" t="s">
        <v>82</v>
      </c>
      <c r="J11" s="6" t="s">
        <v>83</v>
      </c>
      <c r="K11" s="6" t="s">
        <v>84</v>
      </c>
      <c r="L11" s="6" t="s">
        <v>85</v>
      </c>
      <c r="M11" s="6" t="s">
        <v>86</v>
      </c>
      <c r="N11" s="19" t="n">
        <v>0.769</v>
      </c>
      <c r="O11" s="6" t="s">
        <v>63</v>
      </c>
      <c r="P11" s="6" t="s">
        <v>87</v>
      </c>
      <c r="Q11" s="6" t="s">
        <v>88</v>
      </c>
      <c r="R11" s="13" t="n">
        <v>44666</v>
      </c>
      <c r="S11" s="13" t="n">
        <v>44651</v>
      </c>
      <c r="T11" s="16"/>
    </row>
    <row r="12" customFormat="false" ht="15" hidden="false" customHeight="true" outlineLevel="0" collapsed="false">
      <c r="A12" s="6" t="n">
        <v>2022</v>
      </c>
      <c r="B12" s="8" t="n">
        <v>44562</v>
      </c>
      <c r="C12" s="8" t="n">
        <v>44651</v>
      </c>
      <c r="D12" s="6" t="s">
        <v>89</v>
      </c>
      <c r="E12" s="6" t="s">
        <v>90</v>
      </c>
      <c r="F12" s="6" t="s">
        <v>91</v>
      </c>
      <c r="G12" s="6" t="s">
        <v>92</v>
      </c>
      <c r="H12" s="6" t="s">
        <v>93</v>
      </c>
      <c r="I12" s="6" t="s">
        <v>94</v>
      </c>
      <c r="J12" s="6" t="s">
        <v>83</v>
      </c>
      <c r="K12" s="20" t="s">
        <v>95</v>
      </c>
      <c r="L12" s="6" t="s">
        <v>96</v>
      </c>
      <c r="M12" s="6" t="s">
        <v>86</v>
      </c>
      <c r="N12" s="19" t="n">
        <v>1</v>
      </c>
      <c r="O12" s="6" t="s">
        <v>63</v>
      </c>
      <c r="P12" s="6" t="s">
        <v>97</v>
      </c>
      <c r="Q12" s="6" t="s">
        <v>98</v>
      </c>
      <c r="R12" s="13" t="n">
        <v>44666</v>
      </c>
      <c r="S12" s="13" t="n">
        <v>44651</v>
      </c>
      <c r="T12" s="6" t="s">
        <v>99</v>
      </c>
    </row>
    <row r="13" customFormat="false" ht="15" hidden="false" customHeight="true" outlineLevel="0" collapsed="false">
      <c r="A13" s="20" t="n">
        <v>2022</v>
      </c>
      <c r="B13" s="21" t="n">
        <v>44562</v>
      </c>
      <c r="C13" s="22" t="n">
        <v>44651</v>
      </c>
      <c r="D13" s="20" t="s">
        <v>100</v>
      </c>
      <c r="E13" s="20" t="s">
        <v>101</v>
      </c>
      <c r="F13" s="20" t="s">
        <v>102</v>
      </c>
      <c r="G13" s="20" t="s">
        <v>103</v>
      </c>
      <c r="H13" s="20" t="s">
        <v>104</v>
      </c>
      <c r="I13" s="20" t="s">
        <v>105</v>
      </c>
      <c r="J13" s="20" t="s">
        <v>83</v>
      </c>
      <c r="K13" s="20" t="s">
        <v>95</v>
      </c>
      <c r="L13" s="20" t="s">
        <v>106</v>
      </c>
      <c r="M13" s="20" t="s">
        <v>107</v>
      </c>
      <c r="N13" s="23" t="n">
        <v>0.245</v>
      </c>
      <c r="O13" s="6" t="s">
        <v>63</v>
      </c>
      <c r="P13" s="20" t="s">
        <v>108</v>
      </c>
      <c r="Q13" s="20" t="s">
        <v>109</v>
      </c>
      <c r="R13" s="13" t="n">
        <v>44666</v>
      </c>
      <c r="S13" s="13" t="n">
        <v>44651</v>
      </c>
      <c r="T13" s="16"/>
    </row>
    <row r="14" customFormat="false" ht="15" hidden="false" customHeight="true" outlineLevel="0" collapsed="false">
      <c r="A14" s="20" t="n">
        <v>2022</v>
      </c>
      <c r="B14" s="21" t="n">
        <v>44562</v>
      </c>
      <c r="C14" s="22" t="n">
        <v>44651</v>
      </c>
      <c r="D14" s="20" t="s">
        <v>110</v>
      </c>
      <c r="E14" s="24" t="s">
        <v>111</v>
      </c>
      <c r="F14" s="20" t="s">
        <v>112</v>
      </c>
      <c r="G14" s="20" t="s">
        <v>113</v>
      </c>
      <c r="H14" s="24" t="s">
        <v>114</v>
      </c>
      <c r="I14" s="20" t="s">
        <v>105</v>
      </c>
      <c r="J14" s="20" t="s">
        <v>83</v>
      </c>
      <c r="K14" s="20" t="s">
        <v>95</v>
      </c>
      <c r="L14" s="20" t="s">
        <v>115</v>
      </c>
      <c r="M14" s="20" t="s">
        <v>107</v>
      </c>
      <c r="N14" s="23" t="n">
        <v>0.222</v>
      </c>
      <c r="O14" s="6" t="s">
        <v>63</v>
      </c>
      <c r="P14" s="24" t="s">
        <v>116</v>
      </c>
      <c r="Q14" s="20" t="s">
        <v>109</v>
      </c>
      <c r="R14" s="13" t="n">
        <v>44666</v>
      </c>
      <c r="S14" s="13" t="n">
        <v>44651</v>
      </c>
      <c r="T14" s="16"/>
    </row>
    <row r="15" customFormat="false" ht="15" hidden="false" customHeight="true" outlineLevel="0" collapsed="false">
      <c r="A15" s="6" t="n">
        <v>2022</v>
      </c>
      <c r="B15" s="8" t="n">
        <v>44562</v>
      </c>
      <c r="C15" s="8" t="n">
        <v>44651</v>
      </c>
      <c r="D15" s="16" t="s">
        <v>117</v>
      </c>
      <c r="E15" s="6" t="s">
        <v>118</v>
      </c>
      <c r="F15" s="6" t="s">
        <v>91</v>
      </c>
      <c r="G15" s="6" t="s">
        <v>119</v>
      </c>
      <c r="H15" s="6" t="s">
        <v>120</v>
      </c>
      <c r="I15" s="6" t="s">
        <v>105</v>
      </c>
      <c r="J15" s="6" t="s">
        <v>83</v>
      </c>
      <c r="K15" s="25" t="s">
        <v>121</v>
      </c>
      <c r="L15" s="11" t="n">
        <v>13482</v>
      </c>
      <c r="M15" s="6" t="s">
        <v>86</v>
      </c>
      <c r="N15" s="6" t="n">
        <v>8247</v>
      </c>
      <c r="O15" s="6" t="s">
        <v>63</v>
      </c>
      <c r="P15" s="6" t="s">
        <v>122</v>
      </c>
      <c r="Q15" s="6" t="s">
        <v>123</v>
      </c>
      <c r="R15" s="13" t="n">
        <v>44666</v>
      </c>
      <c r="S15" s="13" t="n">
        <v>44651</v>
      </c>
      <c r="T15" s="16"/>
    </row>
    <row r="16" customFormat="false" ht="15" hidden="false" customHeight="true" outlineLevel="0" collapsed="false">
      <c r="A16" s="6" t="n">
        <v>2022</v>
      </c>
      <c r="B16" s="8" t="n">
        <v>44562</v>
      </c>
      <c r="C16" s="8" t="n">
        <v>44651</v>
      </c>
      <c r="D16" s="17" t="s">
        <v>117</v>
      </c>
      <c r="E16" s="6" t="s">
        <v>124</v>
      </c>
      <c r="F16" s="26" t="s">
        <v>91</v>
      </c>
      <c r="G16" s="6" t="s">
        <v>119</v>
      </c>
      <c r="H16" s="6" t="s">
        <v>120</v>
      </c>
      <c r="I16" s="6" t="s">
        <v>105</v>
      </c>
      <c r="J16" s="6" t="s">
        <v>83</v>
      </c>
      <c r="K16" s="25" t="s">
        <v>121</v>
      </c>
      <c r="L16" s="11" t="n">
        <v>40</v>
      </c>
      <c r="M16" s="6" t="s">
        <v>86</v>
      </c>
      <c r="N16" s="6" t="n">
        <v>2</v>
      </c>
      <c r="O16" s="6" t="s">
        <v>63</v>
      </c>
      <c r="P16" s="6" t="s">
        <v>122</v>
      </c>
      <c r="Q16" s="6" t="s">
        <v>123</v>
      </c>
      <c r="R16" s="13" t="n">
        <v>44666</v>
      </c>
      <c r="S16" s="13" t="n">
        <v>44651</v>
      </c>
      <c r="T16" s="16"/>
    </row>
    <row r="17" customFormat="false" ht="15" hidden="false" customHeight="true" outlineLevel="0" collapsed="false">
      <c r="A17" s="6" t="n">
        <v>2022</v>
      </c>
      <c r="B17" s="8" t="n">
        <v>44562</v>
      </c>
      <c r="C17" s="8" t="n">
        <v>44651</v>
      </c>
      <c r="D17" s="17" t="s">
        <v>117</v>
      </c>
      <c r="E17" s="6" t="s">
        <v>125</v>
      </c>
      <c r="F17" s="26" t="s">
        <v>91</v>
      </c>
      <c r="G17" s="6" t="s">
        <v>119</v>
      </c>
      <c r="H17" s="6" t="s">
        <v>120</v>
      </c>
      <c r="I17" s="6" t="s">
        <v>105</v>
      </c>
      <c r="J17" s="6" t="s">
        <v>83</v>
      </c>
      <c r="K17" s="25" t="s">
        <v>121</v>
      </c>
      <c r="L17" s="6" t="n">
        <v>190</v>
      </c>
      <c r="M17" s="6" t="s">
        <v>86</v>
      </c>
      <c r="N17" s="6" t="n">
        <v>115</v>
      </c>
      <c r="O17" s="6" t="s">
        <v>63</v>
      </c>
      <c r="P17" s="6" t="s">
        <v>122</v>
      </c>
      <c r="Q17" s="6" t="s">
        <v>123</v>
      </c>
      <c r="R17" s="13" t="n">
        <v>44666</v>
      </c>
      <c r="S17" s="13" t="n">
        <v>44651</v>
      </c>
      <c r="T17" s="16"/>
    </row>
    <row r="18" customFormat="false" ht="15" hidden="false" customHeight="true" outlineLevel="0" collapsed="false">
      <c r="A18" s="6" t="n">
        <v>2022</v>
      </c>
      <c r="B18" s="8" t="n">
        <v>44562</v>
      </c>
      <c r="C18" s="8" t="n">
        <v>44651</v>
      </c>
      <c r="D18" s="17" t="s">
        <v>117</v>
      </c>
      <c r="E18" s="6" t="s">
        <v>126</v>
      </c>
      <c r="F18" s="26" t="s">
        <v>91</v>
      </c>
      <c r="G18" s="6" t="s">
        <v>119</v>
      </c>
      <c r="H18" s="6" t="s">
        <v>120</v>
      </c>
      <c r="I18" s="6" t="s">
        <v>105</v>
      </c>
      <c r="J18" s="6" t="s">
        <v>83</v>
      </c>
      <c r="K18" s="25" t="s">
        <v>121</v>
      </c>
      <c r="L18" s="6" t="n">
        <v>3723</v>
      </c>
      <c r="M18" s="6" t="s">
        <v>86</v>
      </c>
      <c r="N18" s="27" t="n">
        <v>81</v>
      </c>
      <c r="O18" s="6" t="s">
        <v>63</v>
      </c>
      <c r="P18" s="6" t="s">
        <v>122</v>
      </c>
      <c r="Q18" s="6" t="s">
        <v>123</v>
      </c>
      <c r="R18" s="13" t="n">
        <v>44666</v>
      </c>
      <c r="S18" s="13" t="n">
        <v>44651</v>
      </c>
      <c r="T18" s="16"/>
    </row>
    <row r="19" customFormat="false" ht="15" hidden="false" customHeight="true" outlineLevel="0" collapsed="false">
      <c r="A19" s="6" t="n">
        <v>2022</v>
      </c>
      <c r="B19" s="8" t="n">
        <v>44562</v>
      </c>
      <c r="C19" s="8" t="n">
        <v>44651</v>
      </c>
      <c r="D19" s="17" t="s">
        <v>117</v>
      </c>
      <c r="E19" s="6" t="s">
        <v>127</v>
      </c>
      <c r="F19" s="26" t="s">
        <v>91</v>
      </c>
      <c r="G19" s="6" t="s">
        <v>119</v>
      </c>
      <c r="H19" s="6" t="s">
        <v>120</v>
      </c>
      <c r="I19" s="6" t="s">
        <v>105</v>
      </c>
      <c r="J19" s="6" t="s">
        <v>83</v>
      </c>
      <c r="K19" s="25" t="s">
        <v>121</v>
      </c>
      <c r="L19" s="6" t="n">
        <v>1975</v>
      </c>
      <c r="M19" s="6" t="s">
        <v>86</v>
      </c>
      <c r="N19" s="26" t="n">
        <v>1528</v>
      </c>
      <c r="O19" s="6" t="s">
        <v>63</v>
      </c>
      <c r="P19" s="6" t="s">
        <v>122</v>
      </c>
      <c r="Q19" s="6" t="s">
        <v>123</v>
      </c>
      <c r="R19" s="13" t="n">
        <v>44666</v>
      </c>
      <c r="S19" s="13" t="n">
        <v>44651</v>
      </c>
      <c r="T19" s="16"/>
    </row>
    <row r="20" customFormat="false" ht="15" hidden="false" customHeight="true" outlineLevel="0" collapsed="false">
      <c r="A20" s="6" t="n">
        <v>2022</v>
      </c>
      <c r="B20" s="8" t="n">
        <v>44562</v>
      </c>
      <c r="C20" s="8" t="n">
        <v>44651</v>
      </c>
      <c r="D20" s="17" t="s">
        <v>117</v>
      </c>
      <c r="E20" s="6" t="s">
        <v>128</v>
      </c>
      <c r="F20" s="26" t="s">
        <v>91</v>
      </c>
      <c r="G20" s="6" t="s">
        <v>119</v>
      </c>
      <c r="H20" s="6" t="s">
        <v>120</v>
      </c>
      <c r="I20" s="6" t="s">
        <v>105</v>
      </c>
      <c r="J20" s="6" t="s">
        <v>83</v>
      </c>
      <c r="K20" s="25" t="s">
        <v>121</v>
      </c>
      <c r="L20" s="6" t="n">
        <v>600</v>
      </c>
      <c r="M20" s="6" t="s">
        <v>86</v>
      </c>
      <c r="N20" s="26" t="n">
        <v>566</v>
      </c>
      <c r="O20" s="6" t="s">
        <v>63</v>
      </c>
      <c r="P20" s="6" t="s">
        <v>122</v>
      </c>
      <c r="Q20" s="6" t="s">
        <v>123</v>
      </c>
      <c r="R20" s="13" t="n">
        <v>44666</v>
      </c>
      <c r="S20" s="13" t="n">
        <v>44651</v>
      </c>
      <c r="T20" s="16"/>
    </row>
    <row r="21" customFormat="false" ht="15" hidden="false" customHeight="true" outlineLevel="0" collapsed="false">
      <c r="A21" s="6" t="n">
        <v>2022</v>
      </c>
      <c r="B21" s="8" t="n">
        <v>44562</v>
      </c>
      <c r="C21" s="8" t="n">
        <v>44651</v>
      </c>
      <c r="D21" s="17" t="s">
        <v>117</v>
      </c>
      <c r="E21" s="6" t="s">
        <v>129</v>
      </c>
      <c r="F21" s="26" t="s">
        <v>91</v>
      </c>
      <c r="G21" s="6" t="s">
        <v>119</v>
      </c>
      <c r="H21" s="6" t="s">
        <v>120</v>
      </c>
      <c r="I21" s="6" t="s">
        <v>105</v>
      </c>
      <c r="J21" s="6" t="s">
        <v>83</v>
      </c>
      <c r="K21" s="25" t="s">
        <v>121</v>
      </c>
      <c r="L21" s="6" t="n">
        <v>6000</v>
      </c>
      <c r="M21" s="6" t="s">
        <v>86</v>
      </c>
      <c r="N21" s="26" t="n">
        <v>5571</v>
      </c>
      <c r="O21" s="6" t="s">
        <v>63</v>
      </c>
      <c r="P21" s="6" t="s">
        <v>122</v>
      </c>
      <c r="Q21" s="6" t="s">
        <v>123</v>
      </c>
      <c r="R21" s="13" t="n">
        <v>44666</v>
      </c>
      <c r="S21" s="13" t="n">
        <v>44651</v>
      </c>
      <c r="T21" s="16"/>
    </row>
    <row r="22" customFormat="false" ht="15" hidden="false" customHeight="true" outlineLevel="0" collapsed="false">
      <c r="A22" s="0" t="n">
        <v>2022</v>
      </c>
      <c r="B22" s="28" t="n">
        <v>44652</v>
      </c>
      <c r="C22" s="28" t="n">
        <v>44742</v>
      </c>
      <c r="D22" s="1" t="s">
        <v>117</v>
      </c>
      <c r="E22" s="0" t="s">
        <v>118</v>
      </c>
      <c r="F22" s="0" t="s">
        <v>91</v>
      </c>
      <c r="G22" s="0" t="s">
        <v>119</v>
      </c>
      <c r="H22" s="0" t="s">
        <v>120</v>
      </c>
      <c r="I22" s="0" t="s">
        <v>105</v>
      </c>
      <c r="J22" s="0" t="s">
        <v>83</v>
      </c>
      <c r="K22" s="29" t="s">
        <v>121</v>
      </c>
      <c r="L22" s="30" t="n">
        <v>10641</v>
      </c>
      <c r="M22" s="6" t="s">
        <v>86</v>
      </c>
      <c r="N22" s="0" t="n">
        <v>48564</v>
      </c>
      <c r="O22" s="31" t="s">
        <v>63</v>
      </c>
      <c r="P22" s="2" t="s">
        <v>122</v>
      </c>
      <c r="Q22" s="0" t="s">
        <v>123</v>
      </c>
      <c r="R22" s="32" t="n">
        <v>44757</v>
      </c>
      <c r="S22" s="32" t="n">
        <v>44742</v>
      </c>
    </row>
    <row r="23" customFormat="false" ht="15" hidden="false" customHeight="true" outlineLevel="0" collapsed="false">
      <c r="A23" s="0" t="n">
        <v>2022</v>
      </c>
      <c r="B23" s="28" t="n">
        <v>44652</v>
      </c>
      <c r="C23" s="28" t="n">
        <v>44742</v>
      </c>
      <c r="D23" s="33" t="s">
        <v>117</v>
      </c>
      <c r="E23" s="0" t="s">
        <v>124</v>
      </c>
      <c r="F23" s="34" t="s">
        <v>91</v>
      </c>
      <c r="G23" s="0" t="s">
        <v>119</v>
      </c>
      <c r="H23" s="0" t="s">
        <v>120</v>
      </c>
      <c r="I23" s="0" t="s">
        <v>105</v>
      </c>
      <c r="J23" s="0" t="s">
        <v>83</v>
      </c>
      <c r="K23" s="29" t="s">
        <v>121</v>
      </c>
      <c r="L23" s="30" t="n">
        <v>40</v>
      </c>
      <c r="M23" s="6" t="s">
        <v>86</v>
      </c>
      <c r="N23" s="0" t="n">
        <v>162</v>
      </c>
      <c r="O23" s="31" t="s">
        <v>63</v>
      </c>
      <c r="P23" s="2" t="s">
        <v>122</v>
      </c>
      <c r="Q23" s="0" t="s">
        <v>123</v>
      </c>
      <c r="R23" s="32" t="n">
        <v>44757</v>
      </c>
      <c r="S23" s="32" t="n">
        <v>44742</v>
      </c>
    </row>
    <row r="24" customFormat="false" ht="15" hidden="false" customHeight="true" outlineLevel="0" collapsed="false">
      <c r="A24" s="0" t="n">
        <v>2022</v>
      </c>
      <c r="B24" s="28" t="n">
        <v>44652</v>
      </c>
      <c r="C24" s="28" t="n">
        <v>44742</v>
      </c>
      <c r="D24" s="33" t="s">
        <v>117</v>
      </c>
      <c r="E24" s="0" t="s">
        <v>125</v>
      </c>
      <c r="F24" s="34" t="s">
        <v>91</v>
      </c>
      <c r="G24" s="0" t="s">
        <v>119</v>
      </c>
      <c r="H24" s="0" t="s">
        <v>120</v>
      </c>
      <c r="I24" s="0" t="s">
        <v>105</v>
      </c>
      <c r="J24" s="0" t="s">
        <v>83</v>
      </c>
      <c r="K24" s="29" t="s">
        <v>121</v>
      </c>
      <c r="L24" s="30" t="n">
        <v>100</v>
      </c>
      <c r="M24" s="6" t="s">
        <v>86</v>
      </c>
      <c r="N24" s="0" t="n">
        <v>392</v>
      </c>
      <c r="O24" s="31" t="s">
        <v>63</v>
      </c>
      <c r="P24" s="2" t="s">
        <v>122</v>
      </c>
      <c r="Q24" s="0" t="s">
        <v>123</v>
      </c>
      <c r="R24" s="32" t="n">
        <v>44757</v>
      </c>
      <c r="S24" s="32" t="n">
        <v>44742</v>
      </c>
    </row>
    <row r="25" customFormat="false" ht="15" hidden="false" customHeight="true" outlineLevel="0" collapsed="false">
      <c r="A25" s="0" t="n">
        <v>2022</v>
      </c>
      <c r="B25" s="28" t="n">
        <v>44652</v>
      </c>
      <c r="C25" s="28" t="n">
        <v>44742</v>
      </c>
      <c r="D25" s="33" t="s">
        <v>117</v>
      </c>
      <c r="E25" s="0" t="s">
        <v>126</v>
      </c>
      <c r="F25" s="34" t="s">
        <v>91</v>
      </c>
      <c r="G25" s="0" t="s">
        <v>119</v>
      </c>
      <c r="H25" s="0" t="s">
        <v>120</v>
      </c>
      <c r="I25" s="0" t="s">
        <v>105</v>
      </c>
      <c r="J25" s="0" t="s">
        <v>83</v>
      </c>
      <c r="K25" s="29" t="s">
        <v>121</v>
      </c>
      <c r="L25" s="30" t="n">
        <v>1858</v>
      </c>
      <c r="M25" s="6" t="s">
        <v>86</v>
      </c>
      <c r="N25" s="35" t="n">
        <v>18068</v>
      </c>
      <c r="O25" s="31" t="s">
        <v>63</v>
      </c>
      <c r="P25" s="2" t="s">
        <v>122</v>
      </c>
      <c r="Q25" s="0" t="s">
        <v>123</v>
      </c>
      <c r="R25" s="32" t="n">
        <v>44757</v>
      </c>
      <c r="S25" s="32" t="n">
        <v>44742</v>
      </c>
    </row>
    <row r="26" customFormat="false" ht="15" hidden="false" customHeight="true" outlineLevel="0" collapsed="false">
      <c r="A26" s="0" t="n">
        <v>2022</v>
      </c>
      <c r="B26" s="28" t="n">
        <v>44652</v>
      </c>
      <c r="C26" s="28" t="n">
        <v>44742</v>
      </c>
      <c r="D26" s="33" t="s">
        <v>117</v>
      </c>
      <c r="E26" s="0" t="s">
        <v>127</v>
      </c>
      <c r="F26" s="34" t="s">
        <v>91</v>
      </c>
      <c r="G26" s="0" t="s">
        <v>119</v>
      </c>
      <c r="H26" s="0" t="s">
        <v>120</v>
      </c>
      <c r="I26" s="0" t="s">
        <v>105</v>
      </c>
      <c r="J26" s="0" t="s">
        <v>83</v>
      </c>
      <c r="K26" s="29" t="s">
        <v>121</v>
      </c>
      <c r="L26" s="30" t="n">
        <v>1975</v>
      </c>
      <c r="M26" s="6" t="s">
        <v>86</v>
      </c>
      <c r="N26" s="34" t="n">
        <v>7999</v>
      </c>
      <c r="O26" s="31" t="s">
        <v>63</v>
      </c>
      <c r="P26" s="2" t="s">
        <v>122</v>
      </c>
      <c r="Q26" s="0" t="s">
        <v>123</v>
      </c>
      <c r="R26" s="32" t="n">
        <v>44757</v>
      </c>
      <c r="S26" s="32" t="n">
        <v>44742</v>
      </c>
    </row>
    <row r="27" customFormat="false" ht="15" hidden="false" customHeight="true" outlineLevel="0" collapsed="false">
      <c r="A27" s="0" t="n">
        <v>2022</v>
      </c>
      <c r="B27" s="28" t="n">
        <v>44652</v>
      </c>
      <c r="C27" s="28" t="n">
        <v>44742</v>
      </c>
      <c r="D27" s="33" t="s">
        <v>117</v>
      </c>
      <c r="E27" s="0" t="s">
        <v>128</v>
      </c>
      <c r="F27" s="34" t="s">
        <v>91</v>
      </c>
      <c r="G27" s="0" t="s">
        <v>119</v>
      </c>
      <c r="H27" s="0" t="s">
        <v>120</v>
      </c>
      <c r="I27" s="0" t="s">
        <v>105</v>
      </c>
      <c r="J27" s="0" t="s">
        <v>83</v>
      </c>
      <c r="K27" s="29" t="s">
        <v>121</v>
      </c>
      <c r="L27" s="30" t="n">
        <v>1000</v>
      </c>
      <c r="M27" s="6" t="s">
        <v>86</v>
      </c>
      <c r="N27" s="34" t="n">
        <v>3144</v>
      </c>
      <c r="O27" s="31" t="s">
        <v>63</v>
      </c>
      <c r="P27" s="2" t="s">
        <v>122</v>
      </c>
      <c r="Q27" s="0" t="s">
        <v>123</v>
      </c>
      <c r="R27" s="32" t="n">
        <v>44757</v>
      </c>
      <c r="S27" s="32" t="n">
        <v>44742</v>
      </c>
    </row>
    <row r="28" customFormat="false" ht="15" hidden="false" customHeight="true" outlineLevel="0" collapsed="false">
      <c r="A28" s="0" t="n">
        <v>2022</v>
      </c>
      <c r="B28" s="28" t="n">
        <v>44652</v>
      </c>
      <c r="C28" s="28" t="n">
        <v>44742</v>
      </c>
      <c r="D28" s="33" t="s">
        <v>117</v>
      </c>
      <c r="E28" s="0" t="s">
        <v>129</v>
      </c>
      <c r="F28" s="34" t="s">
        <v>91</v>
      </c>
      <c r="G28" s="0" t="s">
        <v>119</v>
      </c>
      <c r="H28" s="0" t="s">
        <v>120</v>
      </c>
      <c r="I28" s="0" t="s">
        <v>105</v>
      </c>
      <c r="J28" s="0" t="s">
        <v>83</v>
      </c>
      <c r="K28" s="29" t="s">
        <v>121</v>
      </c>
      <c r="L28" s="30" t="n">
        <v>5000</v>
      </c>
      <c r="M28" s="6" t="s">
        <v>86</v>
      </c>
      <c r="N28" s="34" t="n">
        <v>16179</v>
      </c>
      <c r="O28" s="31" t="s">
        <v>63</v>
      </c>
      <c r="P28" s="2" t="s">
        <v>122</v>
      </c>
      <c r="Q28" s="0" t="s">
        <v>123</v>
      </c>
      <c r="R28" s="32" t="n">
        <v>44757</v>
      </c>
      <c r="S28" s="32" t="n">
        <v>44742</v>
      </c>
    </row>
    <row r="29" customFormat="false" ht="15" hidden="false" customHeight="true" outlineLevel="0" collapsed="false">
      <c r="A29" s="0" t="n">
        <v>2022</v>
      </c>
      <c r="B29" s="28" t="n">
        <v>44652</v>
      </c>
      <c r="C29" s="36" t="n">
        <v>44742</v>
      </c>
      <c r="D29" s="0" t="s">
        <v>100</v>
      </c>
      <c r="E29" s="0" t="s">
        <v>101</v>
      </c>
      <c r="F29" s="0" t="s">
        <v>102</v>
      </c>
      <c r="G29" s="0" t="s">
        <v>103</v>
      </c>
      <c r="H29" s="0" t="s">
        <v>130</v>
      </c>
      <c r="I29" s="0" t="s">
        <v>105</v>
      </c>
      <c r="J29" s="0" t="s">
        <v>83</v>
      </c>
      <c r="K29" s="0" t="s">
        <v>95</v>
      </c>
      <c r="L29" s="0" t="s">
        <v>106</v>
      </c>
      <c r="M29" s="0" t="s">
        <v>107</v>
      </c>
      <c r="N29" s="37" t="n">
        <v>0.49</v>
      </c>
      <c r="O29" s="31" t="s">
        <v>63</v>
      </c>
      <c r="P29" s="0" t="s">
        <v>108</v>
      </c>
      <c r="Q29" s="0" t="s">
        <v>109</v>
      </c>
      <c r="R29" s="32" t="n">
        <v>44757</v>
      </c>
      <c r="S29" s="32" t="n">
        <v>44742</v>
      </c>
    </row>
    <row r="30" customFormat="false" ht="15" hidden="false" customHeight="true" outlineLevel="0" collapsed="false">
      <c r="A30" s="0" t="n">
        <v>2022</v>
      </c>
      <c r="B30" s="28" t="n">
        <v>44652</v>
      </c>
      <c r="C30" s="36" t="n">
        <v>44742</v>
      </c>
      <c r="D30" s="0" t="s">
        <v>110</v>
      </c>
      <c r="E30" s="30" t="s">
        <v>111</v>
      </c>
      <c r="F30" s="0" t="s">
        <v>112</v>
      </c>
      <c r="G30" s="0" t="s">
        <v>113</v>
      </c>
      <c r="H30" s="30" t="s">
        <v>131</v>
      </c>
      <c r="I30" s="0" t="s">
        <v>105</v>
      </c>
      <c r="J30" s="0" t="s">
        <v>83</v>
      </c>
      <c r="K30" s="0" t="s">
        <v>95</v>
      </c>
      <c r="L30" s="0" t="s">
        <v>115</v>
      </c>
      <c r="M30" s="0" t="s">
        <v>107</v>
      </c>
      <c r="N30" s="37" t="n">
        <v>0.5</v>
      </c>
      <c r="O30" s="31" t="s">
        <v>63</v>
      </c>
      <c r="P30" s="30" t="s">
        <v>116</v>
      </c>
      <c r="Q30" s="0" t="s">
        <v>109</v>
      </c>
      <c r="R30" s="32" t="n">
        <v>44757</v>
      </c>
      <c r="S30" s="32" t="n">
        <v>44742</v>
      </c>
    </row>
    <row r="31" customFormat="false" ht="15" hidden="false" customHeight="true" outlineLevel="0" collapsed="false">
      <c r="A31" s="0" t="n">
        <v>2022</v>
      </c>
      <c r="B31" s="28" t="n">
        <v>44652</v>
      </c>
      <c r="C31" s="28" t="n">
        <v>44742</v>
      </c>
      <c r="D31" s="0" t="s">
        <v>89</v>
      </c>
      <c r="E31" s="0" t="s">
        <v>90</v>
      </c>
      <c r="F31" s="0" t="s">
        <v>91</v>
      </c>
      <c r="G31" s="0" t="s">
        <v>92</v>
      </c>
      <c r="H31" s="0" t="s">
        <v>93</v>
      </c>
      <c r="I31" s="0" t="s">
        <v>94</v>
      </c>
      <c r="J31" s="0" t="s">
        <v>83</v>
      </c>
      <c r="K31" s="28" t="n">
        <v>44742</v>
      </c>
      <c r="L31" s="0" t="s">
        <v>96</v>
      </c>
      <c r="M31" s="0" t="s">
        <v>96</v>
      </c>
      <c r="N31" s="37" t="n">
        <v>1</v>
      </c>
      <c r="O31" s="31" t="s">
        <v>63</v>
      </c>
      <c r="P31" s="0" t="s">
        <v>97</v>
      </c>
      <c r="Q31" s="0" t="s">
        <v>98</v>
      </c>
      <c r="R31" s="32" t="n">
        <v>44757</v>
      </c>
      <c r="S31" s="32" t="n">
        <v>44742</v>
      </c>
      <c r="T31" s="0" t="s">
        <v>99</v>
      </c>
    </row>
    <row r="32" customFormat="false" ht="15" hidden="false" customHeight="true" outlineLevel="0" collapsed="false">
      <c r="A32" s="0" t="n">
        <v>2022</v>
      </c>
      <c r="B32" s="28" t="n">
        <v>44652</v>
      </c>
      <c r="C32" s="28" t="n">
        <v>44742</v>
      </c>
      <c r="D32" s="0" t="s">
        <v>77</v>
      </c>
      <c r="E32" s="0" t="s">
        <v>78</v>
      </c>
      <c r="F32" s="0" t="s">
        <v>79</v>
      </c>
      <c r="G32" s="0" t="s">
        <v>80</v>
      </c>
      <c r="H32" s="0" t="s">
        <v>81</v>
      </c>
      <c r="I32" s="0" t="s">
        <v>82</v>
      </c>
      <c r="J32" s="0" t="s">
        <v>83</v>
      </c>
      <c r="K32" s="0" t="s">
        <v>132</v>
      </c>
      <c r="L32" s="0" t="s">
        <v>85</v>
      </c>
      <c r="M32" s="0" t="s">
        <v>86</v>
      </c>
      <c r="N32" s="37" t="n">
        <v>0.7609</v>
      </c>
      <c r="O32" s="31" t="s">
        <v>63</v>
      </c>
      <c r="P32" s="0" t="s">
        <v>87</v>
      </c>
      <c r="Q32" s="0" t="s">
        <v>88</v>
      </c>
      <c r="R32" s="32" t="n">
        <v>44757</v>
      </c>
      <c r="S32" s="32" t="n">
        <v>44742</v>
      </c>
    </row>
    <row r="33" customFormat="false" ht="15" hidden="false" customHeight="true" outlineLevel="0" collapsed="false">
      <c r="A33" s="0" t="n">
        <v>2022</v>
      </c>
      <c r="B33" s="28" t="n">
        <v>44743</v>
      </c>
      <c r="C33" s="28" t="n">
        <v>44834</v>
      </c>
      <c r="D33" s="38" t="s">
        <v>54</v>
      </c>
      <c r="E33" s="38" t="s">
        <v>55</v>
      </c>
      <c r="F33" s="38" t="s">
        <v>56</v>
      </c>
      <c r="G33" s="38" t="s">
        <v>57</v>
      </c>
      <c r="H33" s="38" t="s">
        <v>58</v>
      </c>
      <c r="I33" s="38" t="s">
        <v>59</v>
      </c>
      <c r="J33" s="38" t="s">
        <v>60</v>
      </c>
      <c r="K33" s="38" t="s">
        <v>61</v>
      </c>
      <c r="L33" s="39" t="n">
        <v>113750</v>
      </c>
      <c r="M33" s="38" t="s">
        <v>62</v>
      </c>
      <c r="N33" s="40" t="n">
        <v>252646</v>
      </c>
      <c r="O33" s="38" t="s">
        <v>63</v>
      </c>
      <c r="P33" s="38" t="s">
        <v>64</v>
      </c>
      <c r="Q33" s="38" t="s">
        <v>65</v>
      </c>
      <c r="R33" s="32" t="n">
        <v>44757</v>
      </c>
      <c r="S33" s="32" t="n">
        <v>44834</v>
      </c>
      <c r="T33" s="38" t="s">
        <v>66</v>
      </c>
    </row>
    <row r="34" customFormat="false" ht="15" hidden="false" customHeight="true" outlineLevel="0" collapsed="false">
      <c r="A34" s="0" t="n">
        <v>2022</v>
      </c>
      <c r="B34" s="28" t="n">
        <v>44743</v>
      </c>
      <c r="C34" s="28" t="n">
        <v>44834</v>
      </c>
      <c r="D34" s="38" t="s">
        <v>67</v>
      </c>
      <c r="E34" s="38" t="s">
        <v>68</v>
      </c>
      <c r="F34" s="38" t="s">
        <v>56</v>
      </c>
      <c r="G34" s="38" t="s">
        <v>69</v>
      </c>
      <c r="H34" s="38" t="s">
        <v>70</v>
      </c>
      <c r="I34" s="38" t="s">
        <v>59</v>
      </c>
      <c r="J34" s="38" t="s">
        <v>60</v>
      </c>
      <c r="K34" s="38" t="s">
        <v>61</v>
      </c>
      <c r="L34" s="39" t="n">
        <v>20750</v>
      </c>
      <c r="M34" s="38" t="s">
        <v>62</v>
      </c>
      <c r="N34" s="40" t="n">
        <v>22750</v>
      </c>
      <c r="O34" s="38" t="s">
        <v>63</v>
      </c>
      <c r="P34" s="38" t="s">
        <v>64</v>
      </c>
      <c r="Q34" s="38" t="s">
        <v>65</v>
      </c>
      <c r="R34" s="32" t="n">
        <v>44757</v>
      </c>
      <c r="S34" s="32" t="n">
        <v>44834</v>
      </c>
      <c r="T34" s="38" t="s">
        <v>71</v>
      </c>
    </row>
    <row r="35" customFormat="false" ht="15" hidden="false" customHeight="true" outlineLevel="0" collapsed="false">
      <c r="A35" s="0" t="n">
        <v>2022</v>
      </c>
      <c r="B35" s="28" t="n">
        <v>44743</v>
      </c>
      <c r="C35" s="28" t="n">
        <v>44834</v>
      </c>
      <c r="D35" s="38" t="s">
        <v>72</v>
      </c>
      <c r="E35" s="38" t="s">
        <v>73</v>
      </c>
      <c r="F35" s="38" t="s">
        <v>56</v>
      </c>
      <c r="G35" s="38" t="s">
        <v>74</v>
      </c>
      <c r="H35" s="38" t="s">
        <v>75</v>
      </c>
      <c r="I35" s="38" t="s">
        <v>59</v>
      </c>
      <c r="J35" s="38" t="s">
        <v>60</v>
      </c>
      <c r="K35" s="38" t="s">
        <v>61</v>
      </c>
      <c r="L35" s="39" t="n">
        <v>6750</v>
      </c>
      <c r="M35" s="38" t="s">
        <v>62</v>
      </c>
      <c r="N35" s="40" t="n">
        <v>7587</v>
      </c>
      <c r="O35" s="38" t="s">
        <v>63</v>
      </c>
      <c r="P35" s="38" t="s">
        <v>64</v>
      </c>
      <c r="Q35" s="38" t="s">
        <v>65</v>
      </c>
      <c r="R35" s="32" t="n">
        <v>44757</v>
      </c>
      <c r="S35" s="32" t="n">
        <v>44834</v>
      </c>
      <c r="T35" s="38" t="s">
        <v>133</v>
      </c>
    </row>
    <row r="36" customFormat="false" ht="15" hidden="false" customHeight="true" outlineLevel="0" collapsed="false">
      <c r="A36" s="0" t="n">
        <v>2022</v>
      </c>
      <c r="B36" s="28" t="n">
        <v>44743</v>
      </c>
      <c r="C36" s="28" t="n">
        <v>44834</v>
      </c>
      <c r="D36" s="0" t="s">
        <v>77</v>
      </c>
      <c r="E36" s="0" t="s">
        <v>78</v>
      </c>
      <c r="F36" s="0" t="s">
        <v>79</v>
      </c>
      <c r="G36" s="0" t="s">
        <v>80</v>
      </c>
      <c r="H36" s="0" t="s">
        <v>81</v>
      </c>
      <c r="I36" s="0" t="s">
        <v>82</v>
      </c>
      <c r="J36" s="0" t="s">
        <v>83</v>
      </c>
      <c r="K36" s="0" t="s">
        <v>134</v>
      </c>
      <c r="L36" s="0" t="s">
        <v>85</v>
      </c>
      <c r="M36" s="0" t="s">
        <v>86</v>
      </c>
      <c r="N36" s="37" t="n">
        <v>0.78159</v>
      </c>
      <c r="O36" s="31" t="s">
        <v>63</v>
      </c>
      <c r="P36" s="0" t="s">
        <v>87</v>
      </c>
      <c r="Q36" s="0" t="s">
        <v>88</v>
      </c>
      <c r="R36" s="32" t="n">
        <v>44757</v>
      </c>
      <c r="S36" s="32" t="n">
        <v>44834</v>
      </c>
    </row>
    <row r="37" customFormat="false" ht="15" hidden="false" customHeight="true" outlineLevel="0" collapsed="false">
      <c r="A37" s="0" t="n">
        <v>2022</v>
      </c>
      <c r="B37" s="28" t="n">
        <v>44743</v>
      </c>
      <c r="C37" s="28" t="n">
        <v>44834</v>
      </c>
      <c r="D37" s="0" t="s">
        <v>89</v>
      </c>
      <c r="E37" s="0" t="s">
        <v>90</v>
      </c>
      <c r="F37" s="0" t="s">
        <v>91</v>
      </c>
      <c r="G37" s="0" t="s">
        <v>92</v>
      </c>
      <c r="H37" s="0" t="s">
        <v>93</v>
      </c>
      <c r="I37" s="0" t="s">
        <v>94</v>
      </c>
      <c r="J37" s="0" t="s">
        <v>83</v>
      </c>
      <c r="K37" s="28" t="n">
        <v>44742</v>
      </c>
      <c r="L37" s="0" t="s">
        <v>96</v>
      </c>
      <c r="M37" s="0" t="s">
        <v>96</v>
      </c>
      <c r="N37" s="37" t="n">
        <v>1</v>
      </c>
      <c r="O37" s="31" t="s">
        <v>63</v>
      </c>
      <c r="P37" s="0" t="s">
        <v>97</v>
      </c>
      <c r="Q37" s="0" t="s">
        <v>98</v>
      </c>
      <c r="R37" s="32" t="n">
        <v>44757</v>
      </c>
      <c r="S37" s="32" t="n">
        <v>44834</v>
      </c>
      <c r="T37" s="0" t="s">
        <v>99</v>
      </c>
    </row>
    <row r="38" customFormat="false" ht="15" hidden="false" customHeight="true" outlineLevel="0" collapsed="false">
      <c r="A38" s="0" t="n">
        <v>2022</v>
      </c>
      <c r="B38" s="28" t="n">
        <v>44743</v>
      </c>
      <c r="C38" s="28" t="n">
        <v>44834</v>
      </c>
      <c r="D38" s="0" t="s">
        <v>100</v>
      </c>
      <c r="E38" s="0" t="s">
        <v>101</v>
      </c>
      <c r="F38" s="0" t="s">
        <v>102</v>
      </c>
      <c r="G38" s="0" t="s">
        <v>103</v>
      </c>
      <c r="H38" s="0" t="s">
        <v>130</v>
      </c>
      <c r="I38" s="0" t="s">
        <v>105</v>
      </c>
      <c r="J38" s="0" t="s">
        <v>83</v>
      </c>
      <c r="K38" s="38" t="s">
        <v>135</v>
      </c>
      <c r="L38" s="0" t="s">
        <v>106</v>
      </c>
      <c r="M38" s="0" t="s">
        <v>107</v>
      </c>
      <c r="N38" s="37" t="n">
        <v>0.49</v>
      </c>
      <c r="O38" s="31" t="s">
        <v>63</v>
      </c>
      <c r="P38" s="0" t="s">
        <v>108</v>
      </c>
      <c r="Q38" s="0" t="s">
        <v>109</v>
      </c>
      <c r="R38" s="32" t="n">
        <v>44757</v>
      </c>
      <c r="S38" s="32" t="n">
        <v>44834</v>
      </c>
    </row>
    <row r="39" customFormat="false" ht="15" hidden="false" customHeight="true" outlineLevel="0" collapsed="false">
      <c r="A39" s="0" t="n">
        <v>2022</v>
      </c>
      <c r="B39" s="28" t="n">
        <v>44743</v>
      </c>
      <c r="C39" s="28" t="n">
        <v>44834</v>
      </c>
      <c r="D39" s="0" t="s">
        <v>110</v>
      </c>
      <c r="E39" s="30" t="s">
        <v>111</v>
      </c>
      <c r="F39" s="0" t="s">
        <v>112</v>
      </c>
      <c r="G39" s="0" t="s">
        <v>113</v>
      </c>
      <c r="H39" s="30" t="s">
        <v>131</v>
      </c>
      <c r="I39" s="0" t="s">
        <v>105</v>
      </c>
      <c r="J39" s="0" t="s">
        <v>83</v>
      </c>
      <c r="K39" s="38" t="s">
        <v>135</v>
      </c>
      <c r="L39" s="0" t="s">
        <v>115</v>
      </c>
      <c r="M39" s="0" t="s">
        <v>107</v>
      </c>
      <c r="N39" s="37" t="n">
        <v>0.5</v>
      </c>
      <c r="O39" s="31" t="s">
        <v>63</v>
      </c>
      <c r="P39" s="30" t="s">
        <v>116</v>
      </c>
      <c r="Q39" s="0" t="s">
        <v>109</v>
      </c>
      <c r="R39" s="32" t="n">
        <v>44757</v>
      </c>
      <c r="S39" s="32" t="n">
        <v>44834</v>
      </c>
    </row>
    <row r="40" customFormat="false" ht="15" hidden="false" customHeight="true" outlineLevel="0" collapsed="false">
      <c r="A40" s="38" t="n">
        <v>2022</v>
      </c>
      <c r="B40" s="41" t="n">
        <v>44835</v>
      </c>
      <c r="C40" s="42" t="n">
        <v>44926</v>
      </c>
      <c r="D40" s="38" t="s">
        <v>54</v>
      </c>
      <c r="E40" s="38" t="s">
        <v>55</v>
      </c>
      <c r="F40" s="38" t="s">
        <v>56</v>
      </c>
      <c r="G40" s="38" t="s">
        <v>57</v>
      </c>
      <c r="H40" s="38" t="s">
        <v>58</v>
      </c>
      <c r="I40" s="38" t="s">
        <v>59</v>
      </c>
      <c r="J40" s="38" t="s">
        <v>60</v>
      </c>
      <c r="K40" s="38" t="s">
        <v>61</v>
      </c>
      <c r="L40" s="39" t="n">
        <v>113750</v>
      </c>
      <c r="M40" s="38" t="s">
        <v>62</v>
      </c>
      <c r="N40" s="40" t="n">
        <v>284350</v>
      </c>
      <c r="O40" s="38" t="s">
        <v>63</v>
      </c>
      <c r="P40" s="38" t="s">
        <v>64</v>
      </c>
      <c r="Q40" s="38" t="s">
        <v>65</v>
      </c>
      <c r="R40" s="42" t="n">
        <v>44942</v>
      </c>
      <c r="S40" s="42" t="n">
        <v>44926</v>
      </c>
      <c r="T40" s="38" t="s">
        <v>66</v>
      </c>
    </row>
    <row r="41" customFormat="false" ht="15" hidden="false" customHeight="true" outlineLevel="0" collapsed="false">
      <c r="A41" s="38" t="n">
        <v>2022</v>
      </c>
      <c r="B41" s="41" t="n">
        <v>44835</v>
      </c>
      <c r="C41" s="42" t="n">
        <v>44926</v>
      </c>
      <c r="D41" s="38" t="s">
        <v>67</v>
      </c>
      <c r="E41" s="38" t="s">
        <v>68</v>
      </c>
      <c r="F41" s="38" t="s">
        <v>56</v>
      </c>
      <c r="G41" s="38" t="s">
        <v>69</v>
      </c>
      <c r="H41" s="38" t="s">
        <v>70</v>
      </c>
      <c r="I41" s="38" t="s">
        <v>59</v>
      </c>
      <c r="J41" s="38" t="s">
        <v>60</v>
      </c>
      <c r="K41" s="38" t="s">
        <v>61</v>
      </c>
      <c r="L41" s="39" t="n">
        <v>20750</v>
      </c>
      <c r="M41" s="38" t="s">
        <v>62</v>
      </c>
      <c r="N41" s="40" t="n">
        <v>25553</v>
      </c>
      <c r="O41" s="38" t="s">
        <v>63</v>
      </c>
      <c r="P41" s="38" t="s">
        <v>64</v>
      </c>
      <c r="Q41" s="38" t="s">
        <v>65</v>
      </c>
      <c r="R41" s="42" t="n">
        <v>44942</v>
      </c>
      <c r="S41" s="42" t="n">
        <v>44926</v>
      </c>
      <c r="T41" s="38" t="s">
        <v>71</v>
      </c>
    </row>
    <row r="42" customFormat="false" ht="15" hidden="false" customHeight="true" outlineLevel="0" collapsed="false">
      <c r="A42" s="38" t="n">
        <v>2022</v>
      </c>
      <c r="B42" s="41" t="n">
        <v>44835</v>
      </c>
      <c r="C42" s="42" t="n">
        <v>44926</v>
      </c>
      <c r="D42" s="38" t="s">
        <v>72</v>
      </c>
      <c r="E42" s="38" t="s">
        <v>73</v>
      </c>
      <c r="F42" s="38" t="s">
        <v>56</v>
      </c>
      <c r="G42" s="38" t="s">
        <v>74</v>
      </c>
      <c r="H42" s="38" t="s">
        <v>75</v>
      </c>
      <c r="I42" s="38" t="s">
        <v>59</v>
      </c>
      <c r="J42" s="38" t="s">
        <v>60</v>
      </c>
      <c r="K42" s="38" t="s">
        <v>61</v>
      </c>
      <c r="L42" s="39" t="n">
        <v>6750</v>
      </c>
      <c r="M42" s="38" t="s">
        <v>62</v>
      </c>
      <c r="N42" s="40" t="n">
        <v>7256</v>
      </c>
      <c r="O42" s="38" t="s">
        <v>63</v>
      </c>
      <c r="P42" s="38" t="s">
        <v>64</v>
      </c>
      <c r="Q42" s="38" t="s">
        <v>65</v>
      </c>
      <c r="R42" s="42" t="n">
        <v>44942</v>
      </c>
      <c r="S42" s="42" t="n">
        <v>44926</v>
      </c>
      <c r="T42" s="38" t="s">
        <v>133</v>
      </c>
    </row>
    <row r="43" customFormat="false" ht="15" hidden="false" customHeight="true" outlineLevel="0" collapsed="false">
      <c r="A43" s="0" t="n">
        <v>2022</v>
      </c>
      <c r="B43" s="28" t="n">
        <v>44835</v>
      </c>
      <c r="C43" s="28" t="n">
        <v>44926</v>
      </c>
      <c r="D43" s="0" t="s">
        <v>77</v>
      </c>
      <c r="E43" s="0" t="s">
        <v>78</v>
      </c>
      <c r="F43" s="0" t="s">
        <v>79</v>
      </c>
      <c r="G43" s="0" t="s">
        <v>80</v>
      </c>
      <c r="H43" s="0" t="s">
        <v>81</v>
      </c>
      <c r="I43" s="0" t="s">
        <v>82</v>
      </c>
      <c r="J43" s="0" t="s">
        <v>83</v>
      </c>
      <c r="K43" s="0" t="s">
        <v>136</v>
      </c>
      <c r="L43" s="0" t="s">
        <v>85</v>
      </c>
      <c r="M43" s="0" t="s">
        <v>86</v>
      </c>
      <c r="N43" s="37" t="n">
        <v>0.7326</v>
      </c>
      <c r="O43" s="31" t="s">
        <v>63</v>
      </c>
      <c r="P43" s="0" t="s">
        <v>87</v>
      </c>
      <c r="Q43" s="0" t="s">
        <v>88</v>
      </c>
      <c r="R43" s="42" t="n">
        <v>44942</v>
      </c>
      <c r="S43" s="42" t="n">
        <v>44926</v>
      </c>
    </row>
    <row r="44" customFormat="false" ht="15" hidden="false" customHeight="true" outlineLevel="0" collapsed="false">
      <c r="A44" s="0" t="n">
        <v>2022</v>
      </c>
      <c r="B44" s="36" t="n">
        <v>44568</v>
      </c>
      <c r="C44" s="43" t="s">
        <v>137</v>
      </c>
      <c r="D44" s="0" t="s">
        <v>89</v>
      </c>
      <c r="E44" s="0" t="s">
        <v>90</v>
      </c>
      <c r="F44" s="0" t="s">
        <v>91</v>
      </c>
      <c r="G44" s="0" t="s">
        <v>92</v>
      </c>
      <c r="H44" s="0" t="s">
        <v>93</v>
      </c>
      <c r="I44" s="0" t="s">
        <v>94</v>
      </c>
      <c r="J44" s="0" t="s">
        <v>83</v>
      </c>
      <c r="K44" s="28" t="n">
        <v>44742</v>
      </c>
      <c r="L44" s="0" t="s">
        <v>96</v>
      </c>
      <c r="M44" s="0" t="s">
        <v>96</v>
      </c>
      <c r="N44" s="37" t="n">
        <v>1</v>
      </c>
      <c r="O44" s="31" t="s">
        <v>63</v>
      </c>
      <c r="P44" s="0" t="s">
        <v>97</v>
      </c>
      <c r="Q44" s="0" t="s">
        <v>98</v>
      </c>
      <c r="R44" s="42" t="n">
        <v>44942</v>
      </c>
      <c r="S44" s="42" t="n">
        <v>44926</v>
      </c>
      <c r="T44" s="0" t="s">
        <v>99</v>
      </c>
    </row>
    <row r="45" customFormat="false" ht="15" hidden="false" customHeight="true" outlineLevel="0" collapsed="false">
      <c r="A45" s="0" t="n">
        <v>2022</v>
      </c>
      <c r="B45" s="28" t="n">
        <v>44835</v>
      </c>
      <c r="C45" s="36" t="n">
        <v>44865</v>
      </c>
      <c r="D45" s="0" t="s">
        <v>100</v>
      </c>
      <c r="E45" s="0" t="s">
        <v>101</v>
      </c>
      <c r="F45" s="0" t="s">
        <v>102</v>
      </c>
      <c r="G45" s="0" t="s">
        <v>103</v>
      </c>
      <c r="H45" s="0" t="s">
        <v>138</v>
      </c>
      <c r="I45" s="0" t="s">
        <v>105</v>
      </c>
      <c r="J45" s="0" t="s">
        <v>83</v>
      </c>
      <c r="K45" s="0" t="s">
        <v>139</v>
      </c>
      <c r="L45" s="0" t="s">
        <v>106</v>
      </c>
      <c r="M45" s="0" t="s">
        <v>107</v>
      </c>
      <c r="N45" s="37" t="n">
        <v>2.1</v>
      </c>
      <c r="O45" s="31" t="s">
        <v>63</v>
      </c>
      <c r="P45" s="0" t="s">
        <v>108</v>
      </c>
      <c r="Q45" s="0" t="s">
        <v>109</v>
      </c>
      <c r="R45" s="42" t="n">
        <v>44942</v>
      </c>
      <c r="S45" s="42" t="n">
        <v>44926</v>
      </c>
    </row>
    <row r="46" customFormat="false" ht="15" hidden="false" customHeight="true" outlineLevel="0" collapsed="false">
      <c r="A46" s="0" t="n">
        <v>2022</v>
      </c>
      <c r="B46" s="28" t="n">
        <v>44835</v>
      </c>
      <c r="C46" s="36" t="n">
        <v>44865</v>
      </c>
      <c r="D46" s="0" t="s">
        <v>110</v>
      </c>
      <c r="E46" s="30" t="s">
        <v>111</v>
      </c>
      <c r="F46" s="0" t="s">
        <v>112</v>
      </c>
      <c r="G46" s="0" t="s">
        <v>113</v>
      </c>
      <c r="H46" s="30" t="s">
        <v>140</v>
      </c>
      <c r="I46" s="0" t="s">
        <v>105</v>
      </c>
      <c r="J46" s="0" t="s">
        <v>83</v>
      </c>
      <c r="K46" s="0" t="s">
        <v>139</v>
      </c>
      <c r="L46" s="0" t="s">
        <v>141</v>
      </c>
      <c r="M46" s="0" t="s">
        <v>142</v>
      </c>
      <c r="N46" s="37" t="n">
        <v>1</v>
      </c>
      <c r="O46" s="31" t="s">
        <v>63</v>
      </c>
      <c r="P46" s="30" t="s">
        <v>116</v>
      </c>
      <c r="Q46" s="0" t="s">
        <v>109</v>
      </c>
      <c r="R46" s="42" t="n">
        <v>44942</v>
      </c>
      <c r="S46" s="42" t="n">
        <v>44926</v>
      </c>
    </row>
    <row r="47" customFormat="false" ht="15" hidden="false" customHeight="true" outlineLevel="0" collapsed="false">
      <c r="A47" s="44" t="s">
        <v>143</v>
      </c>
      <c r="B47" s="45" t="n">
        <v>44835</v>
      </c>
      <c r="C47" s="45" t="n">
        <v>44926</v>
      </c>
      <c r="D47" s="46" t="s">
        <v>117</v>
      </c>
      <c r="E47" s="46" t="s">
        <v>118</v>
      </c>
      <c r="F47" s="46" t="s">
        <v>91</v>
      </c>
      <c r="G47" s="46" t="s">
        <v>119</v>
      </c>
      <c r="H47" s="46" t="s">
        <v>120</v>
      </c>
      <c r="I47" s="46" t="s">
        <v>105</v>
      </c>
      <c r="J47" s="46" t="s">
        <v>83</v>
      </c>
      <c r="K47" s="47" t="s">
        <v>121</v>
      </c>
      <c r="L47" s="46" t="n">
        <v>19924</v>
      </c>
      <c r="M47" s="48"/>
      <c r="N47" s="44" t="n">
        <v>20973</v>
      </c>
      <c r="O47" s="49" t="s">
        <v>63</v>
      </c>
      <c r="P47" s="46" t="s">
        <v>144</v>
      </c>
      <c r="Q47" s="46" t="s">
        <v>123</v>
      </c>
      <c r="R47" s="42" t="n">
        <v>44942</v>
      </c>
      <c r="S47" s="42" t="n">
        <v>44926</v>
      </c>
    </row>
    <row r="48" customFormat="false" ht="15" hidden="false" customHeight="true" outlineLevel="0" collapsed="false">
      <c r="A48" s="44" t="s">
        <v>143</v>
      </c>
      <c r="B48" s="45" t="n">
        <v>44835</v>
      </c>
      <c r="C48" s="45" t="n">
        <v>44926</v>
      </c>
      <c r="D48" s="46" t="s">
        <v>117</v>
      </c>
      <c r="E48" s="46" t="s">
        <v>124</v>
      </c>
      <c r="F48" s="46" t="s">
        <v>91</v>
      </c>
      <c r="G48" s="46" t="s">
        <v>119</v>
      </c>
      <c r="H48" s="46" t="s">
        <v>120</v>
      </c>
      <c r="I48" s="46" t="s">
        <v>105</v>
      </c>
      <c r="J48" s="46" t="s">
        <v>83</v>
      </c>
      <c r="K48" s="46" t="s">
        <v>121</v>
      </c>
      <c r="L48" s="46" t="n">
        <v>50</v>
      </c>
      <c r="M48" s="48"/>
      <c r="N48" s="44" t="n">
        <v>47</v>
      </c>
      <c r="O48" s="49" t="s">
        <v>145</v>
      </c>
      <c r="P48" s="46" t="s">
        <v>144</v>
      </c>
      <c r="Q48" s="46" t="s">
        <v>123</v>
      </c>
      <c r="R48" s="42" t="n">
        <v>44942</v>
      </c>
      <c r="S48" s="42" t="n">
        <v>44926</v>
      </c>
    </row>
    <row r="49" customFormat="false" ht="15" hidden="false" customHeight="true" outlineLevel="0" collapsed="false">
      <c r="A49" s="44" t="s">
        <v>143</v>
      </c>
      <c r="B49" s="45" t="n">
        <v>44835</v>
      </c>
      <c r="C49" s="45" t="n">
        <v>44926</v>
      </c>
      <c r="D49" s="46" t="s">
        <v>117</v>
      </c>
      <c r="E49" s="46" t="s">
        <v>125</v>
      </c>
      <c r="F49" s="46" t="s">
        <v>91</v>
      </c>
      <c r="G49" s="46" t="s">
        <v>119</v>
      </c>
      <c r="H49" s="46" t="s">
        <v>120</v>
      </c>
      <c r="I49" s="46" t="s">
        <v>105</v>
      </c>
      <c r="J49" s="46" t="s">
        <v>83</v>
      </c>
      <c r="K49" s="46" t="s">
        <v>121</v>
      </c>
      <c r="L49" s="46" t="n">
        <v>100</v>
      </c>
      <c r="M49" s="48"/>
      <c r="N49" s="44" t="n">
        <v>145</v>
      </c>
      <c r="O49" s="49" t="s">
        <v>63</v>
      </c>
      <c r="P49" s="46" t="s">
        <v>144</v>
      </c>
      <c r="Q49" s="46" t="s">
        <v>123</v>
      </c>
      <c r="R49" s="42" t="n">
        <v>44942</v>
      </c>
      <c r="S49" s="42" t="n">
        <v>44926</v>
      </c>
    </row>
    <row r="50" customFormat="false" ht="15" hidden="false" customHeight="true" outlineLevel="0" collapsed="false">
      <c r="A50" s="44" t="s">
        <v>143</v>
      </c>
      <c r="B50" s="45" t="n">
        <v>44835</v>
      </c>
      <c r="C50" s="45" t="n">
        <v>44926</v>
      </c>
      <c r="D50" s="46" t="s">
        <v>117</v>
      </c>
      <c r="E50" s="46" t="s">
        <v>126</v>
      </c>
      <c r="F50" s="46" t="s">
        <v>91</v>
      </c>
      <c r="G50" s="46" t="s">
        <v>119</v>
      </c>
      <c r="H50" s="46" t="s">
        <v>120</v>
      </c>
      <c r="I50" s="46" t="s">
        <v>105</v>
      </c>
      <c r="J50" s="46" t="s">
        <v>83</v>
      </c>
      <c r="K50" s="46" t="s">
        <v>121</v>
      </c>
      <c r="L50" s="46" t="n">
        <v>7042</v>
      </c>
      <c r="M50" s="48"/>
      <c r="N50" s="44" t="n">
        <v>5425</v>
      </c>
      <c r="O50" s="49" t="s">
        <v>145</v>
      </c>
      <c r="P50" s="46" t="s">
        <v>144</v>
      </c>
      <c r="Q50" s="46" t="s">
        <v>123</v>
      </c>
      <c r="R50" s="42" t="n">
        <v>44942</v>
      </c>
      <c r="S50" s="42" t="n">
        <v>44926</v>
      </c>
    </row>
    <row r="51" customFormat="false" ht="15" hidden="false" customHeight="true" outlineLevel="0" collapsed="false">
      <c r="A51" s="44" t="s">
        <v>143</v>
      </c>
      <c r="B51" s="45" t="n">
        <v>44835</v>
      </c>
      <c r="C51" s="45" t="n">
        <v>44926</v>
      </c>
      <c r="D51" s="46" t="s">
        <v>117</v>
      </c>
      <c r="E51" s="46" t="s">
        <v>127</v>
      </c>
      <c r="F51" s="46" t="s">
        <v>91</v>
      </c>
      <c r="G51" s="46" t="s">
        <v>119</v>
      </c>
      <c r="H51" s="46" t="s">
        <v>120</v>
      </c>
      <c r="I51" s="46" t="s">
        <v>105</v>
      </c>
      <c r="J51" s="46" t="s">
        <v>83</v>
      </c>
      <c r="K51" s="46" t="s">
        <v>121</v>
      </c>
      <c r="L51" s="46" t="n">
        <v>2625</v>
      </c>
      <c r="M51" s="48"/>
      <c r="N51" s="44" t="n">
        <v>2720</v>
      </c>
      <c r="O51" s="49" t="s">
        <v>63</v>
      </c>
      <c r="P51" s="46" t="s">
        <v>144</v>
      </c>
      <c r="Q51" s="46" t="s">
        <v>123</v>
      </c>
      <c r="R51" s="42" t="n">
        <v>44942</v>
      </c>
      <c r="S51" s="42" t="n">
        <v>44926</v>
      </c>
    </row>
    <row r="52" customFormat="false" ht="15" hidden="false" customHeight="true" outlineLevel="0" collapsed="false">
      <c r="A52" s="44" t="s">
        <v>143</v>
      </c>
      <c r="B52" s="45" t="n">
        <v>44835</v>
      </c>
      <c r="C52" s="45" t="n">
        <v>44926</v>
      </c>
      <c r="D52" s="46" t="s">
        <v>117</v>
      </c>
      <c r="E52" s="46" t="s">
        <v>128</v>
      </c>
      <c r="F52" s="46" t="s">
        <v>91</v>
      </c>
      <c r="G52" s="46" t="s">
        <v>119</v>
      </c>
      <c r="H52" s="46" t="s">
        <v>120</v>
      </c>
      <c r="I52" s="46" t="s">
        <v>105</v>
      </c>
      <c r="J52" s="46" t="s">
        <v>83</v>
      </c>
      <c r="K52" s="46" t="s">
        <v>121</v>
      </c>
      <c r="L52" s="46" t="n">
        <v>1000</v>
      </c>
      <c r="M52" s="48"/>
      <c r="N52" s="44" t="n">
        <v>2690</v>
      </c>
      <c r="O52" s="49" t="s">
        <v>63</v>
      </c>
      <c r="P52" s="46" t="s">
        <v>144</v>
      </c>
      <c r="Q52" s="46" t="s">
        <v>123</v>
      </c>
      <c r="R52" s="42" t="n">
        <v>44942</v>
      </c>
      <c r="S52" s="42" t="n">
        <v>44926</v>
      </c>
    </row>
    <row r="53" customFormat="false" ht="15" hidden="false" customHeight="true" outlineLevel="0" collapsed="false">
      <c r="A53" s="44" t="s">
        <v>143</v>
      </c>
      <c r="B53" s="45" t="n">
        <v>44835</v>
      </c>
      <c r="C53" s="45" t="n">
        <v>44926</v>
      </c>
      <c r="D53" s="46" t="s">
        <v>117</v>
      </c>
      <c r="E53" s="46" t="s">
        <v>129</v>
      </c>
      <c r="F53" s="46" t="s">
        <v>91</v>
      </c>
      <c r="G53" s="46" t="s">
        <v>119</v>
      </c>
      <c r="H53" s="46" t="s">
        <v>120</v>
      </c>
      <c r="I53" s="46" t="s">
        <v>105</v>
      </c>
      <c r="J53" s="46" t="s">
        <v>83</v>
      </c>
      <c r="K53" s="46" t="s">
        <v>121</v>
      </c>
      <c r="L53" s="46" t="n">
        <v>7500</v>
      </c>
      <c r="M53" s="48"/>
      <c r="N53" s="44" t="n">
        <v>8314</v>
      </c>
      <c r="O53" s="49" t="s">
        <v>63</v>
      </c>
      <c r="P53" s="46" t="s">
        <v>144</v>
      </c>
      <c r="Q53" s="46" t="s">
        <v>123</v>
      </c>
      <c r="R53" s="42" t="n">
        <v>44942</v>
      </c>
      <c r="S53" s="42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5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63</v>
      </c>
    </row>
    <row r="2" customFormat="false" ht="15" hidden="false" customHeight="true" outlineLevel="0" collapsed="false">
      <c r="A2" s="2" t="s">
        <v>6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56:04Z</dcterms:created>
  <dc:creator>Apache POI</dc:creator>
  <dc:description/>
  <dc:language>en-US</dc:language>
  <cp:lastModifiedBy>Usuario de Windows</cp:lastModifiedBy>
  <dcterms:modified xsi:type="dcterms:W3CDTF">2024-05-23T17:43:19Z</dcterms:modified>
  <cp:revision>0</cp:revision>
  <dc:subject/>
  <dc:title/>
</cp:coreProperties>
</file>