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44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orgar Seguridad Jurídica y Patrimonial a los habitantes de la Ciudad de México</t>
  </si>
  <si>
    <t xml:space="preserve">Porcentaje de Documentos realizados por la Dirección General de Regulación Territoral (DGRT)</t>
  </si>
  <si>
    <t xml:space="preserve">Eficacia</t>
  </si>
  <si>
    <t xml:space="preserve">Avance Alcanzado (AA)/ Documentos Programados (DP) *100</t>
  </si>
  <si>
    <t xml:space="preserve">AA/DP*100</t>
  </si>
  <si>
    <t xml:space="preserve">Porcentaje</t>
  </si>
  <si>
    <t xml:space="preserve">Trimestral</t>
  </si>
  <si>
    <t xml:space="preserve">metas programadas con el promedio de los 6 años anteriores</t>
  </si>
  <si>
    <t xml:space="preserve">Ascendente</t>
  </si>
  <si>
    <t xml:space="preserve">Formato Universal del Reporte Institucional 2023, Informes de Avances del Programa Operativo Anual 2023, Informes de Avances del Programa Anual de Trabajo 2023.</t>
  </si>
  <si>
    <t xml:space="preserve">Dirección General de Regularización Territorial (DGRT)</t>
  </si>
  <si>
    <t xml:space="preserve">Porcentaje de Sentencias Inscritas en el Registro Público de la Propiedad y de Comercio (RPPyC)</t>
  </si>
  <si>
    <t xml:space="preserve">Porcentaje de Escrituras Entregadas Jornada Notarial, Decretos Expropiatorios, Desincorporación y Convenio</t>
  </si>
  <si>
    <t xml:space="preserve">Descendente</t>
  </si>
  <si>
    <t xml:space="preserve">Porcentaje de Integración de solicitudes de testamento</t>
  </si>
  <si>
    <t xml:space="preserve">Porcentaje de Escrituras de Testamentos entregados</t>
  </si>
  <si>
    <t xml:space="preserve">Porcentaje de Constancias de reducción por Sucesión</t>
  </si>
  <si>
    <t xml:space="preserve">Porcentaje de Constancias de reducción por Jornada Notarial</t>
  </si>
  <si>
    <t xml:space="preserve">Elaborar el dictámen pericial en materia de Tránsito Terrestre, con el fin de coadyuvar en la conciliación y  resolucion juridica de los procedimientos administrativos  relacionados a la comision de la infraccion de causar daño a un bien mueble o inmueble ajeno, en forma culposa y con motivo del tránsito de vehículos, prevista en la Ley de Cultura Cívica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 1351/1149*100=         85%             </t>
  </si>
  <si>
    <t xml:space="preserve">Trimestre</t>
  </si>
  <si>
    <t xml:space="preserve">Enero-marzo</t>
  </si>
  <si>
    <t xml:space="preserve">Con base en la proyección realizada en el Programa Anual de Trabajo 2023 , se establece la meta de intervenir en 6000 asuntos relacionados a los procedimientos de daño culposo por tránsito de vehículos</t>
  </si>
  <si>
    <t xml:space="preserve">En este trimestre no se ajustaron las metas</t>
  </si>
  <si>
    <t xml:space="preserve">Coordinación de Servicios Periciales</t>
  </si>
  <si>
    <t xml:space="preserve">Dirección Ejecutiva de Justicia Cívica</t>
  </si>
  <si>
    <t xml:space="preserve">La difusión y promoción de valores  con la finalidad de que se origine una actitud de respeto, prevalencia al diálogo y conciliación como medio de solución de conflictos y como medida preventiva de los delitos y de infracciones  ya que nuestra Ley de Cultura Cívica tiene como objetivo principal el propiciar la convivencia armónica entre los habitantes de la Ciudad de México y es un órgano preventivo de la comisión de faltas cívicas y de conductas delictivas.</t>
  </si>
  <si>
    <t xml:space="preserve">Plática - Taller en materia de Cultura Cívica</t>
  </si>
  <si>
    <t xml:space="preserve">Actividades realizadas</t>
  </si>
  <si>
    <t xml:space="preserve">744/387*100=         192%    </t>
  </si>
  <si>
    <t xml:space="preserve">Con base en las actividades realizadas en el ejercicio 2019, se planea mantener la meta establecida, en la cual se realizaran 1551 actividades, con motivo de impartir platicas - talleres,  y/o stand informativos en toda la Ciudad de México, durante el ejercicio 2021.</t>
  </si>
  <si>
    <t xml:space="preserve">La información esta concentrada en los archivos de la Unidad Departamental de Cultura Cívica y Convivencia Comunitaria de la Dirección Ejecutiva de Justicia Cívica</t>
  </si>
  <si>
    <t xml:space="preserve">Otorgar y dar certeza jurídica de los actos o hechos del estado civil de las personas, así contribuir en la disminución del sub registro de nacimiento a través de los bienes y servicios.</t>
  </si>
  <si>
    <t xml:space="preserve">Solicitudes atendidas de registro de nacimiento ordinario y extemporaneo.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atendidas / Número de solicitudes de registro de nacimiento ordinario y extemporaneo formuladas)*100</t>
  </si>
  <si>
    <t xml:space="preserve">Trámite</t>
  </si>
  <si>
    <t xml:space="preserve">No hay información que reportar</t>
  </si>
  <si>
    <t xml:space="preserve">FI: Base de datos del Registro Civil de la Ciudad de México</t>
  </si>
  <si>
    <t xml:space="preserve">Dirección General Del Registro Civil de la Ciudad de México</t>
  </si>
  <si>
    <t xml:space="preserve">La meta programada no es cuantificable ya que depende de la demanda de la población que solicitan el trámite.</t>
  </si>
  <si>
    <t xml:space="preserve">Seguir cumpliendo con los términos de respuesta establecidos en ley</t>
  </si>
  <si>
    <t xml:space="preserve">Indice de medición de las inscripciones y de los actos inmobiliarios y de comercio</t>
  </si>
  <si>
    <t xml:space="preserve">Tiempo de respuesta de los tramites ingresados a la Institución</t>
  </si>
  <si>
    <t xml:space="preserve">dice de medición de las inscripciones y de los actos Inmobiliarios y de Comercio</t>
  </si>
  <si>
    <t xml:space="preserve">Número de Trámites agotados/ Numero de Tramites ingresados entre 100</t>
  </si>
  <si>
    <t xml:space="preserve">100 % de tramites solicitados</t>
  </si>
  <si>
    <t xml:space="preserve">tramites agotados 158142 tramites ingresados 193524  mutiplicado 100 resultado</t>
  </si>
  <si>
    <t xml:space="preserve">Cumplir con los tiempos de respuesta de los  tramites que ingresan a la Intitución Registral</t>
  </si>
  <si>
    <t xml:space="preserve">no hay ajustes</t>
  </si>
  <si>
    <t xml:space="preserve">Subdirección de Ventanilla Única y Control de Gestión</t>
  </si>
  <si>
    <t xml:space="preserve">Dirección General del Registro Público de la Propiedad y Comercio de la Ciudad de México</t>
  </si>
  <si>
    <t xml:space="preserve">Brindar orientación y asesoría jurídica gratuita; defensa en materia penal y justicia especializada para adolescentes para personas imputadas, así como el patrocinio en materia civil, mercantil, familiar y de arrendamiento inmobiliario, ello con la elaboración  y contestación de demanda; ofreciendo los medios de prueba idoneos; interponiendo recursos y medios de impugnación ordinarios o extraordinarios lo anterior a efecto de garantizar el derecho humano de acceso a la justicia,  a la seguridad jurídica además de garantizar una defensa técnica y adecuada a las personas que no pueden acceder a servicios privados de una defensa legal  y pertenecientes a grupos vulnerables.</t>
  </si>
  <si>
    <t xml:space="preserve">Eficacia </t>
  </si>
  <si>
    <t xml:space="preserve">Cumplimiento de objetivos y metas institucionales</t>
  </si>
  <si>
    <t xml:space="preserve">Metas programadas x 100 Servicios de Asistencia Jurídica</t>
  </si>
  <si>
    <t xml:space="preserve">Acciones </t>
  </si>
  <si>
    <t xml:space="preserve">Mensual </t>
  </si>
  <si>
    <t xml:space="preserve">Metas programadas anualmente </t>
  </si>
  <si>
    <t xml:space="preserve">No hay meta ajustada</t>
  </si>
  <si>
    <t xml:space="preserve">Informe de Avance Trimestral </t>
  </si>
  <si>
    <t xml:space="preserve">Dirección General de Servicios Legales </t>
  </si>
  <si>
    <t xml:space="preserve">Brindar orientación, asesoría y patrocinio jurídico gratuito, para proteger el derecho humano de acceso a la justicia y el acceso a una vida libre de violencia de las mujeres, niñas y adolescentes que por razón de género son discriminadas.</t>
  </si>
  <si>
    <t xml:space="preserve">Metas programadas x 100 Personas atendidas niñas y mujeres  víctimas de violencia</t>
  </si>
  <si>
    <t xml:space="preserve">Brindar orientación, asesoría y patrocinio jurídico gratuito, para proteger el derecho humano de acceso a la justicia, a las niñas, niños, adolescentes así como a sus familiares a efecto de garantizar su derecho a la justicia.</t>
  </si>
  <si>
    <t xml:space="preserve">Metas programadas x 100  adolescentes y familiares atendidos  </t>
  </si>
  <si>
    <t xml:space="preserve">Ninguna</t>
  </si>
  <si>
    <t xml:space="preserve">tramites agotados 126000 tramites ingresados 201242  mutiplicado 100 resultado</t>
  </si>
  <si>
    <t xml:space="preserve">Elaborar el dictámen pericial en materia de Tránsito Terrestre, con el fin de coadyuvar en la conciliación y  resolución jurídica de los procedimientos administrativos  relacionados a la comisión de la infracción de causar daño a un bien mueble o inmueble ajeno, en forma culposa y con motivo del tránsito de vehículos, prevista en la Ley de Cultura Cívica</t>
  </si>
  <si>
    <t xml:space="preserve">Número de casos dictaminados entre el total de intervenciones 1009/1168*100=         86%   </t>
  </si>
  <si>
    <t xml:space="preserve">Abril-Junio</t>
  </si>
  <si>
    <t xml:space="preserve">Con base a la proyeccion realizada en el Programa Anual de Trabajo 2023, se establece la meta de intervenir en 6000 asuntos relacionados a los procedimetos de daño culposo por tránsito de vehículos</t>
  </si>
  <si>
    <t xml:space="preserve">En el periodo que se reporta no se ajustaron las metas establecidas</t>
  </si>
  <si>
    <t xml:space="preserve">Coordinacion de Servicios Periciales</t>
  </si>
  <si>
    <t xml:space="preserve">La difusión y promoción de valores  con la finalidad de que se origine una actitud de respeto, prevalencia al diálogo y conciliación como medio de solución de conflictos y como medida preventiva de los delitos y de infracciones  ya que nuestra Ley de Cultura Cívica tiene como objetivo principal el propiciar la convivencia armónica entre las y los habitantes de la Ciudad de México y es un órgano preventivo de la comisión de faltas cívicas y de conductas delictivas.</t>
  </si>
  <si>
    <t xml:space="preserve">842/387*100=         217.57%    </t>
  </si>
  <si>
    <t xml:space="preserve">Trimestral </t>
  </si>
  <si>
    <t xml:space="preserve">Asesoría y defensa jurídica a Órganos, Dependencias y Entidades de la Administración Pública locales, para salvaguardar los intereses jurídicos y patrimoniales de la Ciudad de México</t>
  </si>
  <si>
    <t xml:space="preserve">Metas programadas x 100 Servicios de Defensa Jurídica</t>
  </si>
  <si>
    <t xml:space="preserve">tramites agotados 130203 tramites ingresados 190994 mutiplicado 100 resultado</t>
  </si>
  <si>
    <t xml:space="preserve">Número de casos dictaminados entre el total de intervenciones 1204/1335*100=         90%   </t>
  </si>
  <si>
    <t xml:space="preserve">Julio-Septiembre</t>
  </si>
  <si>
    <t xml:space="preserve">521/387*100=         134.62 %    </t>
  </si>
  <si>
    <t xml:space="preserve">tramites agotados 109740 tramites ingresados 180067 mutiplicado 100 resultado</t>
  </si>
  <si>
    <t xml:space="preserve">Número de casos dictaminados entre el total de intervenciones 1065/1157*100=         92%   </t>
  </si>
  <si>
    <t xml:space="preserve">Octubre-Diciembre</t>
  </si>
  <si>
    <t xml:space="preserve">852/387*100=         220.15 %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%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4" t="n">
        <v>11403</v>
      </c>
      <c r="M8" s="4"/>
      <c r="N8" s="4" t="n">
        <v>16665</v>
      </c>
      <c r="O8" s="7" t="s">
        <v>62</v>
      </c>
      <c r="P8" s="6" t="s">
        <v>63</v>
      </c>
      <c r="Q8" s="6" t="s">
        <v>64</v>
      </c>
      <c r="R8" s="8" t="n">
        <v>45033</v>
      </c>
      <c r="S8" s="8" t="n">
        <v>45016</v>
      </c>
      <c r="T8" s="9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s">
        <v>54</v>
      </c>
      <c r="E9" s="6" t="s">
        <v>65</v>
      </c>
      <c r="F9" s="6" t="s">
        <v>56</v>
      </c>
      <c r="G9" s="6" t="s">
        <v>57</v>
      </c>
      <c r="H9" s="6" t="s">
        <v>58</v>
      </c>
      <c r="I9" s="6" t="s">
        <v>59</v>
      </c>
      <c r="J9" s="6" t="s">
        <v>60</v>
      </c>
      <c r="K9" s="6" t="s">
        <v>61</v>
      </c>
      <c r="L9" s="4" t="n">
        <v>40</v>
      </c>
      <c r="M9" s="4"/>
      <c r="N9" s="4" t="n">
        <v>59</v>
      </c>
      <c r="O9" s="7" t="s">
        <v>62</v>
      </c>
      <c r="P9" s="6" t="s">
        <v>63</v>
      </c>
      <c r="Q9" s="6" t="s">
        <v>64</v>
      </c>
      <c r="R9" s="8" t="n">
        <v>45033</v>
      </c>
      <c r="S9" s="8" t="n">
        <v>45016</v>
      </c>
      <c r="T9" s="10"/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s">
        <v>54</v>
      </c>
      <c r="E10" s="6" t="s">
        <v>66</v>
      </c>
      <c r="F10" s="6" t="s">
        <v>56</v>
      </c>
      <c r="G10" s="6" t="s">
        <v>57</v>
      </c>
      <c r="H10" s="6" t="s">
        <v>58</v>
      </c>
      <c r="I10" s="6" t="s">
        <v>59</v>
      </c>
      <c r="J10" s="6" t="s">
        <v>60</v>
      </c>
      <c r="K10" s="6" t="s">
        <v>61</v>
      </c>
      <c r="L10" s="4" t="n">
        <v>170</v>
      </c>
      <c r="M10" s="4"/>
      <c r="N10" s="4" t="n">
        <v>130</v>
      </c>
      <c r="O10" s="7" t="s">
        <v>67</v>
      </c>
      <c r="P10" s="6" t="s">
        <v>63</v>
      </c>
      <c r="Q10" s="6" t="s">
        <v>64</v>
      </c>
      <c r="R10" s="8" t="n">
        <v>45033</v>
      </c>
      <c r="S10" s="8" t="n">
        <v>45016</v>
      </c>
      <c r="T10" s="11"/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s">
        <v>54</v>
      </c>
      <c r="E11" s="6" t="s">
        <v>68</v>
      </c>
      <c r="F11" s="6" t="s">
        <v>56</v>
      </c>
      <c r="G11" s="6" t="s">
        <v>57</v>
      </c>
      <c r="H11" s="6" t="s">
        <v>58</v>
      </c>
      <c r="I11" s="6" t="s">
        <v>59</v>
      </c>
      <c r="J11" s="6" t="s">
        <v>60</v>
      </c>
      <c r="K11" s="6" t="s">
        <v>61</v>
      </c>
      <c r="L11" s="4" t="n">
        <v>1720</v>
      </c>
      <c r="M11" s="4"/>
      <c r="N11" s="4" t="n">
        <v>4709</v>
      </c>
      <c r="O11" s="7" t="s">
        <v>62</v>
      </c>
      <c r="P11" s="6" t="s">
        <v>63</v>
      </c>
      <c r="Q11" s="6" t="s">
        <v>64</v>
      </c>
      <c r="R11" s="8" t="n">
        <v>45033</v>
      </c>
      <c r="S11" s="8" t="n">
        <v>45016</v>
      </c>
      <c r="T11" s="11"/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s">
        <v>54</v>
      </c>
      <c r="E12" s="6" t="s">
        <v>69</v>
      </c>
      <c r="F12" s="6" t="s">
        <v>56</v>
      </c>
      <c r="G12" s="6" t="s">
        <v>57</v>
      </c>
      <c r="H12" s="6" t="s">
        <v>58</v>
      </c>
      <c r="I12" s="6" t="s">
        <v>59</v>
      </c>
      <c r="J12" s="6" t="s">
        <v>60</v>
      </c>
      <c r="K12" s="6" t="s">
        <v>61</v>
      </c>
      <c r="L12" s="4" t="n">
        <v>1975</v>
      </c>
      <c r="M12" s="4"/>
      <c r="N12" s="4" t="n">
        <v>2963</v>
      </c>
      <c r="O12" s="7" t="s">
        <v>62</v>
      </c>
      <c r="P12" s="6" t="s">
        <v>63</v>
      </c>
      <c r="Q12" s="6" t="s">
        <v>64</v>
      </c>
      <c r="R12" s="8" t="n">
        <v>45033</v>
      </c>
      <c r="S12" s="8" t="n">
        <v>45016</v>
      </c>
      <c r="T12" s="12"/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s">
        <v>54</v>
      </c>
      <c r="E13" s="6" t="s">
        <v>70</v>
      </c>
      <c r="F13" s="6" t="s">
        <v>56</v>
      </c>
      <c r="G13" s="6" t="s">
        <v>57</v>
      </c>
      <c r="H13" s="6" t="s">
        <v>58</v>
      </c>
      <c r="I13" s="6" t="s">
        <v>59</v>
      </c>
      <c r="J13" s="6" t="s">
        <v>60</v>
      </c>
      <c r="K13" s="6" t="s">
        <v>61</v>
      </c>
      <c r="L13" s="4" t="n">
        <v>1000</v>
      </c>
      <c r="M13" s="4"/>
      <c r="N13" s="4" t="n">
        <v>1269</v>
      </c>
      <c r="O13" s="7"/>
      <c r="P13" s="6" t="s">
        <v>63</v>
      </c>
      <c r="Q13" s="6" t="s">
        <v>64</v>
      </c>
      <c r="R13" s="8" t="n">
        <v>45033</v>
      </c>
      <c r="S13" s="8" t="n">
        <v>45016</v>
      </c>
      <c r="T13" s="11"/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s">
        <v>54</v>
      </c>
      <c r="E14" s="6" t="s">
        <v>71</v>
      </c>
      <c r="F14" s="6" t="s">
        <v>56</v>
      </c>
      <c r="G14" s="6" t="s">
        <v>57</v>
      </c>
      <c r="H14" s="6" t="s">
        <v>58</v>
      </c>
      <c r="I14" s="6" t="s">
        <v>59</v>
      </c>
      <c r="J14" s="6" t="s">
        <v>60</v>
      </c>
      <c r="K14" s="6" t="s">
        <v>61</v>
      </c>
      <c r="L14" s="4" t="n">
        <v>5200</v>
      </c>
      <c r="M14" s="4"/>
      <c r="N14" s="4" t="n">
        <v>7315</v>
      </c>
      <c r="O14" s="7" t="s">
        <v>62</v>
      </c>
      <c r="P14" s="6" t="s">
        <v>63</v>
      </c>
      <c r="Q14" s="6" t="s">
        <v>64</v>
      </c>
      <c r="R14" s="8" t="n">
        <v>45033</v>
      </c>
      <c r="S14" s="8" t="n">
        <v>45016</v>
      </c>
      <c r="T14" s="11"/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7" t="s">
        <v>72</v>
      </c>
      <c r="E15" s="13" t="s">
        <v>73</v>
      </c>
      <c r="F15" s="7" t="s">
        <v>74</v>
      </c>
      <c r="G15" s="7" t="s">
        <v>75</v>
      </c>
      <c r="H15" s="13" t="s">
        <v>76</v>
      </c>
      <c r="I15" s="7" t="s">
        <v>59</v>
      </c>
      <c r="J15" s="7" t="s">
        <v>77</v>
      </c>
      <c r="K15" s="7" t="s">
        <v>78</v>
      </c>
      <c r="L15" s="4" t="s">
        <v>79</v>
      </c>
      <c r="M15" s="4" t="s">
        <v>80</v>
      </c>
      <c r="N15" s="14" t="n">
        <v>0.226</v>
      </c>
      <c r="O15" s="7" t="s">
        <v>62</v>
      </c>
      <c r="P15" s="7" t="s">
        <v>81</v>
      </c>
      <c r="Q15" s="7" t="s">
        <v>82</v>
      </c>
      <c r="R15" s="8" t="n">
        <v>45033</v>
      </c>
      <c r="S15" s="8" t="n">
        <v>45016</v>
      </c>
      <c r="T15" s="11"/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7" t="s">
        <v>83</v>
      </c>
      <c r="E16" s="7" t="s">
        <v>84</v>
      </c>
      <c r="F16" s="7" t="s">
        <v>74</v>
      </c>
      <c r="G16" s="7" t="s">
        <v>85</v>
      </c>
      <c r="H16" s="7" t="s">
        <v>86</v>
      </c>
      <c r="I16" s="7" t="s">
        <v>59</v>
      </c>
      <c r="J16" s="7" t="s">
        <v>60</v>
      </c>
      <c r="K16" s="7" t="s">
        <v>78</v>
      </c>
      <c r="L16" s="4" t="s">
        <v>87</v>
      </c>
      <c r="M16" s="4" t="s">
        <v>80</v>
      </c>
      <c r="N16" s="15" t="n">
        <v>0.25</v>
      </c>
      <c r="O16" s="7" t="s">
        <v>62</v>
      </c>
      <c r="P16" s="7" t="s">
        <v>88</v>
      </c>
      <c r="Q16" s="7" t="s">
        <v>82</v>
      </c>
      <c r="R16" s="8" t="n">
        <v>45033</v>
      </c>
      <c r="S16" s="8" t="n">
        <v>45016</v>
      </c>
      <c r="T16" s="11"/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7" t="s">
        <v>89</v>
      </c>
      <c r="E17" s="7" t="s">
        <v>90</v>
      </c>
      <c r="F17" s="7" t="s">
        <v>56</v>
      </c>
      <c r="G17" s="7" t="s">
        <v>91</v>
      </c>
      <c r="H17" s="7" t="s">
        <v>92</v>
      </c>
      <c r="I17" s="7" t="s">
        <v>93</v>
      </c>
      <c r="J17" s="7" t="s">
        <v>60</v>
      </c>
      <c r="K17" s="16" t="n">
        <v>44927</v>
      </c>
      <c r="L17" s="4" t="s">
        <v>94</v>
      </c>
      <c r="M17" s="4" t="s">
        <v>94</v>
      </c>
      <c r="N17" s="14"/>
      <c r="O17" s="7"/>
      <c r="P17" s="7" t="s">
        <v>95</v>
      </c>
      <c r="Q17" s="7" t="s">
        <v>96</v>
      </c>
      <c r="R17" s="8" t="n">
        <v>45033</v>
      </c>
      <c r="S17" s="8" t="n">
        <v>45016</v>
      </c>
      <c r="T17" s="7" t="s">
        <v>97</v>
      </c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7" t="s">
        <v>98</v>
      </c>
      <c r="E18" s="7" t="s">
        <v>99</v>
      </c>
      <c r="F18" s="7" t="s">
        <v>100</v>
      </c>
      <c r="G18" s="7" t="s">
        <v>101</v>
      </c>
      <c r="H18" s="7" t="s">
        <v>102</v>
      </c>
      <c r="I18" s="7" t="s">
        <v>103</v>
      </c>
      <c r="J18" s="7" t="s">
        <v>60</v>
      </c>
      <c r="K18" s="7" t="s">
        <v>104</v>
      </c>
      <c r="L18" s="4" t="s">
        <v>105</v>
      </c>
      <c r="M18" s="4" t="s">
        <v>106</v>
      </c>
      <c r="N18" s="14" t="n">
        <v>0.81716</v>
      </c>
      <c r="O18" s="7" t="s">
        <v>62</v>
      </c>
      <c r="P18" s="7" t="s">
        <v>107</v>
      </c>
      <c r="Q18" s="7" t="s">
        <v>108</v>
      </c>
      <c r="R18" s="8" t="n">
        <v>45033</v>
      </c>
      <c r="S18" s="8" t="n">
        <v>45016</v>
      </c>
      <c r="T18" s="11"/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7" t="s">
        <v>109</v>
      </c>
      <c r="E19" s="7" t="s">
        <v>110</v>
      </c>
      <c r="F19" s="7" t="s">
        <v>111</v>
      </c>
      <c r="G19" s="7"/>
      <c r="H19" s="7" t="s">
        <v>112</v>
      </c>
      <c r="I19" s="7" t="s">
        <v>113</v>
      </c>
      <c r="J19" s="7" t="s">
        <v>114</v>
      </c>
      <c r="K19" s="7" t="s">
        <v>115</v>
      </c>
      <c r="L19" s="4" t="n">
        <v>167268</v>
      </c>
      <c r="M19" s="4" t="s">
        <v>116</v>
      </c>
      <c r="N19" s="4" t="n">
        <v>176074</v>
      </c>
      <c r="O19" s="7" t="s">
        <v>62</v>
      </c>
      <c r="P19" s="7" t="s">
        <v>117</v>
      </c>
      <c r="Q19" s="7" t="s">
        <v>118</v>
      </c>
      <c r="R19" s="8" t="n">
        <v>45033</v>
      </c>
      <c r="S19" s="8" t="n">
        <v>45016</v>
      </c>
      <c r="T19" s="11"/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7" t="s">
        <v>119</v>
      </c>
      <c r="E20" s="7" t="s">
        <v>110</v>
      </c>
      <c r="F20" s="7" t="s">
        <v>111</v>
      </c>
      <c r="G20" s="7"/>
      <c r="H20" s="7" t="s">
        <v>120</v>
      </c>
      <c r="I20" s="7" t="s">
        <v>113</v>
      </c>
      <c r="J20" s="7" t="s">
        <v>114</v>
      </c>
      <c r="K20" s="7" t="s">
        <v>115</v>
      </c>
      <c r="L20" s="4" t="n">
        <v>25941</v>
      </c>
      <c r="M20" s="4" t="s">
        <v>116</v>
      </c>
      <c r="N20" s="4" t="n">
        <v>27304</v>
      </c>
      <c r="O20" s="7" t="s">
        <v>62</v>
      </c>
      <c r="P20" s="7" t="s">
        <v>117</v>
      </c>
      <c r="Q20" s="7" t="s">
        <v>118</v>
      </c>
      <c r="R20" s="8" t="n">
        <v>45033</v>
      </c>
      <c r="S20" s="8" t="n">
        <v>45016</v>
      </c>
      <c r="T20" s="11"/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7" t="s">
        <v>121</v>
      </c>
      <c r="E21" s="7" t="s">
        <v>110</v>
      </c>
      <c r="F21" s="7" t="s">
        <v>111</v>
      </c>
      <c r="G21" s="7"/>
      <c r="H21" s="7" t="s">
        <v>122</v>
      </c>
      <c r="I21" s="7" t="s">
        <v>113</v>
      </c>
      <c r="J21" s="7" t="s">
        <v>114</v>
      </c>
      <c r="K21" s="7" t="s">
        <v>115</v>
      </c>
      <c r="L21" s="4" t="n">
        <v>7986</v>
      </c>
      <c r="M21" s="4" t="s">
        <v>116</v>
      </c>
      <c r="N21" s="4" t="n">
        <v>8405</v>
      </c>
      <c r="O21" s="7" t="s">
        <v>62</v>
      </c>
      <c r="P21" s="7" t="s">
        <v>117</v>
      </c>
      <c r="Q21" s="7" t="s">
        <v>118</v>
      </c>
      <c r="R21" s="8" t="n">
        <v>45033</v>
      </c>
      <c r="S21" s="8" t="n">
        <v>45016</v>
      </c>
      <c r="T21" s="11"/>
    </row>
    <row r="22" customFormat="false" ht="15" hidden="false" customHeight="false" outlineLevel="0" collapsed="false">
      <c r="A22" s="0" t="n">
        <v>2023</v>
      </c>
      <c r="B22" s="17" t="n">
        <v>45017</v>
      </c>
      <c r="C22" s="17" t="n">
        <v>45107</v>
      </c>
      <c r="D22" s="18" t="s">
        <v>109</v>
      </c>
      <c r="E22" s="0" t="s">
        <v>110</v>
      </c>
      <c r="F22" s="18" t="s">
        <v>111</v>
      </c>
      <c r="H22" s="18" t="s">
        <v>112</v>
      </c>
      <c r="I22" s="0" t="s">
        <v>113</v>
      </c>
      <c r="J22" s="18" t="s">
        <v>114</v>
      </c>
      <c r="K22" s="0" t="s">
        <v>115</v>
      </c>
      <c r="L22" s="19" t="n">
        <v>167268</v>
      </c>
      <c r="M22" s="19" t="s">
        <v>116</v>
      </c>
      <c r="N22" s="20" t="n">
        <v>0.5</v>
      </c>
      <c r="O22" s="18" t="s">
        <v>62</v>
      </c>
      <c r="P22" s="0" t="s">
        <v>117</v>
      </c>
      <c r="Q22" s="0" t="s">
        <v>118</v>
      </c>
      <c r="R22" s="17" t="n">
        <v>45124</v>
      </c>
      <c r="S22" s="17" t="n">
        <v>45107</v>
      </c>
      <c r="T22" s="0" t="s">
        <v>123</v>
      </c>
    </row>
    <row r="23" customFormat="false" ht="15" hidden="false" customHeight="false" outlineLevel="0" collapsed="false">
      <c r="A23" s="0" t="n">
        <v>2023</v>
      </c>
      <c r="B23" s="17" t="n">
        <v>45017</v>
      </c>
      <c r="C23" s="17" t="n">
        <v>45107</v>
      </c>
      <c r="D23" s="18" t="s">
        <v>119</v>
      </c>
      <c r="E23" s="0" t="s">
        <v>110</v>
      </c>
      <c r="F23" s="18" t="s">
        <v>111</v>
      </c>
      <c r="H23" s="18" t="s">
        <v>120</v>
      </c>
      <c r="I23" s="0" t="s">
        <v>113</v>
      </c>
      <c r="J23" s="18" t="s">
        <v>114</v>
      </c>
      <c r="K23" s="0" t="s">
        <v>115</v>
      </c>
      <c r="L23" s="19" t="n">
        <v>25941</v>
      </c>
      <c r="M23" s="19" t="s">
        <v>116</v>
      </c>
      <c r="N23" s="20" t="n">
        <v>0.5</v>
      </c>
      <c r="O23" s="18" t="s">
        <v>62</v>
      </c>
      <c r="P23" s="0" t="s">
        <v>117</v>
      </c>
      <c r="Q23" s="0" t="s">
        <v>118</v>
      </c>
      <c r="R23" s="17" t="n">
        <v>45124</v>
      </c>
      <c r="S23" s="17" t="n">
        <v>45107</v>
      </c>
      <c r="T23" s="0" t="s">
        <v>123</v>
      </c>
    </row>
    <row r="24" customFormat="false" ht="15" hidden="false" customHeight="false" outlineLevel="0" collapsed="false">
      <c r="A24" s="0" t="n">
        <v>2023</v>
      </c>
      <c r="B24" s="17" t="n">
        <v>45017</v>
      </c>
      <c r="C24" s="17" t="n">
        <v>45107</v>
      </c>
      <c r="D24" s="18" t="s">
        <v>121</v>
      </c>
      <c r="E24" s="0" t="s">
        <v>110</v>
      </c>
      <c r="F24" s="18" t="s">
        <v>111</v>
      </c>
      <c r="H24" s="18" t="s">
        <v>122</v>
      </c>
      <c r="I24" s="0" t="s">
        <v>113</v>
      </c>
      <c r="J24" s="18" t="s">
        <v>114</v>
      </c>
      <c r="K24" s="0" t="s">
        <v>115</v>
      </c>
      <c r="L24" s="19" t="n">
        <v>7986</v>
      </c>
      <c r="M24" s="19" t="s">
        <v>116</v>
      </c>
      <c r="N24" s="20" t="n">
        <v>0.5</v>
      </c>
      <c r="O24" s="18" t="s">
        <v>62</v>
      </c>
      <c r="P24" s="0" t="s">
        <v>117</v>
      </c>
      <c r="Q24" s="0" t="s">
        <v>118</v>
      </c>
      <c r="R24" s="17" t="n">
        <v>45124</v>
      </c>
      <c r="S24" s="17" t="n">
        <v>45107</v>
      </c>
      <c r="T24" s="0" t="s">
        <v>123</v>
      </c>
    </row>
    <row r="25" customFormat="false" ht="15" hidden="false" customHeight="false" outlineLevel="0" collapsed="false">
      <c r="A25" s="0" t="n">
        <v>2023</v>
      </c>
      <c r="B25" s="17" t="n">
        <v>45017</v>
      </c>
      <c r="C25" s="17" t="n">
        <v>45107</v>
      </c>
      <c r="D25" s="0" t="s">
        <v>98</v>
      </c>
      <c r="E25" s="0" t="s">
        <v>99</v>
      </c>
      <c r="F25" s="0" t="s">
        <v>100</v>
      </c>
      <c r="G25" s="0" t="s">
        <v>101</v>
      </c>
      <c r="H25" s="0" t="s">
        <v>102</v>
      </c>
      <c r="I25" s="0" t="s">
        <v>103</v>
      </c>
      <c r="J25" s="0" t="s">
        <v>60</v>
      </c>
      <c r="K25" s="0" t="s">
        <v>124</v>
      </c>
      <c r="L25" s="19" t="s">
        <v>105</v>
      </c>
      <c r="M25" s="19" t="s">
        <v>106</v>
      </c>
      <c r="N25" s="21" t="n">
        <v>0.6261</v>
      </c>
      <c r="O25" s="18" t="s">
        <v>62</v>
      </c>
      <c r="P25" s="0" t="s">
        <v>107</v>
      </c>
      <c r="Q25" s="0" t="s">
        <v>108</v>
      </c>
      <c r="R25" s="17" t="n">
        <v>45124</v>
      </c>
      <c r="S25" s="17" t="n">
        <v>45107</v>
      </c>
    </row>
    <row r="26" customFormat="false" ht="15" hidden="false" customHeight="false" outlineLevel="0" collapsed="false">
      <c r="A26" s="0" t="n">
        <v>2023</v>
      </c>
      <c r="B26" s="17" t="n">
        <v>44927</v>
      </c>
      <c r="C26" s="17" t="n">
        <v>45016</v>
      </c>
      <c r="D26" s="0" t="s">
        <v>89</v>
      </c>
      <c r="E26" s="0" t="s">
        <v>90</v>
      </c>
      <c r="F26" s="0" t="s">
        <v>56</v>
      </c>
      <c r="G26" s="0" t="s">
        <v>91</v>
      </c>
      <c r="H26" s="0" t="s">
        <v>92</v>
      </c>
      <c r="I26" s="0" t="s">
        <v>93</v>
      </c>
      <c r="J26" s="0" t="s">
        <v>60</v>
      </c>
      <c r="K26" s="17" t="n">
        <v>44927</v>
      </c>
      <c r="L26" s="19" t="s">
        <v>94</v>
      </c>
      <c r="M26" s="19" t="s">
        <v>94</v>
      </c>
      <c r="N26" s="21" t="n">
        <v>1</v>
      </c>
      <c r="O26" s="18" t="s">
        <v>62</v>
      </c>
      <c r="P26" s="0" t="s">
        <v>95</v>
      </c>
      <c r="Q26" s="0" t="s">
        <v>96</v>
      </c>
      <c r="R26" s="17" t="n">
        <v>45124</v>
      </c>
      <c r="S26" s="17" t="n">
        <v>45107</v>
      </c>
      <c r="T26" s="0" t="s">
        <v>97</v>
      </c>
    </row>
    <row r="27" customFormat="false" ht="15" hidden="false" customHeight="false" outlineLevel="0" collapsed="false">
      <c r="A27" s="0" t="n">
        <v>2023</v>
      </c>
      <c r="B27" s="17" t="n">
        <v>45017</v>
      </c>
      <c r="C27" s="17" t="n">
        <v>45107</v>
      </c>
      <c r="D27" s="0" t="s">
        <v>125</v>
      </c>
      <c r="E27" s="22" t="s">
        <v>73</v>
      </c>
      <c r="F27" s="0" t="s">
        <v>74</v>
      </c>
      <c r="G27" s="0" t="s">
        <v>75</v>
      </c>
      <c r="H27" s="0" t="s">
        <v>126</v>
      </c>
      <c r="I27" s="0" t="s">
        <v>59</v>
      </c>
      <c r="J27" s="0" t="s">
        <v>60</v>
      </c>
      <c r="K27" s="0" t="s">
        <v>127</v>
      </c>
      <c r="L27" s="19" t="s">
        <v>128</v>
      </c>
      <c r="M27" s="19" t="s">
        <v>129</v>
      </c>
      <c r="N27" s="21" t="n">
        <v>0.416</v>
      </c>
      <c r="O27" s="18" t="s">
        <v>62</v>
      </c>
      <c r="P27" s="0" t="s">
        <v>130</v>
      </c>
      <c r="Q27" s="0" t="s">
        <v>82</v>
      </c>
      <c r="R27" s="17" t="n">
        <v>45124</v>
      </c>
      <c r="S27" s="17" t="n">
        <v>45107</v>
      </c>
    </row>
    <row r="28" customFormat="false" ht="15" hidden="false" customHeight="false" outlineLevel="0" collapsed="false">
      <c r="A28" s="0" t="n">
        <v>2023</v>
      </c>
      <c r="B28" s="17" t="n">
        <v>45017</v>
      </c>
      <c r="C28" s="17" t="n">
        <v>45107</v>
      </c>
      <c r="D28" s="0" t="s">
        <v>131</v>
      </c>
      <c r="E28" s="0" t="s">
        <v>84</v>
      </c>
      <c r="F28" s="0" t="s">
        <v>74</v>
      </c>
      <c r="G28" s="0" t="s">
        <v>85</v>
      </c>
      <c r="H28" s="0" t="s">
        <v>132</v>
      </c>
      <c r="I28" s="0" t="s">
        <v>59</v>
      </c>
      <c r="J28" s="0" t="s">
        <v>60</v>
      </c>
      <c r="K28" s="0" t="s">
        <v>127</v>
      </c>
      <c r="L28" s="19" t="s">
        <v>87</v>
      </c>
      <c r="M28" s="19" t="s">
        <v>80</v>
      </c>
      <c r="N28" s="20" t="n">
        <v>0.5</v>
      </c>
      <c r="O28" s="18" t="s">
        <v>62</v>
      </c>
      <c r="P28" s="0" t="s">
        <v>88</v>
      </c>
      <c r="Q28" s="0" t="s">
        <v>82</v>
      </c>
      <c r="R28" s="17" t="n">
        <v>45124</v>
      </c>
      <c r="S28" s="17" t="n">
        <v>45107</v>
      </c>
    </row>
    <row r="29" customFormat="false" ht="15" hidden="false" customHeight="false" outlineLevel="0" collapsed="false">
      <c r="A29" s="23" t="n">
        <v>2023</v>
      </c>
      <c r="B29" s="24" t="n">
        <v>45017</v>
      </c>
      <c r="C29" s="24" t="n">
        <v>45107</v>
      </c>
      <c r="D29" s="25" t="s">
        <v>54</v>
      </c>
      <c r="E29" s="25" t="s">
        <v>55</v>
      </c>
      <c r="F29" s="25" t="s">
        <v>56</v>
      </c>
      <c r="G29" s="25" t="s">
        <v>57</v>
      </c>
      <c r="H29" s="25" t="s">
        <v>58</v>
      </c>
      <c r="I29" s="25" t="s">
        <v>59</v>
      </c>
      <c r="J29" s="25" t="s">
        <v>60</v>
      </c>
      <c r="K29" s="25" t="s">
        <v>61</v>
      </c>
      <c r="L29" s="4" t="n">
        <v>22930</v>
      </c>
      <c r="M29" s="19"/>
      <c r="N29" s="4" t="n">
        <v>20425</v>
      </c>
      <c r="O29" s="26" t="s">
        <v>67</v>
      </c>
      <c r="P29" s="25" t="s">
        <v>63</v>
      </c>
      <c r="Q29" s="25" t="s">
        <v>64</v>
      </c>
      <c r="R29" s="17" t="n">
        <v>45124</v>
      </c>
      <c r="S29" s="17" t="n">
        <v>45107</v>
      </c>
    </row>
    <row r="30" customFormat="false" ht="15" hidden="false" customHeight="false" outlineLevel="0" collapsed="false">
      <c r="A30" s="23" t="n">
        <v>2023</v>
      </c>
      <c r="B30" s="24" t="n">
        <v>45017</v>
      </c>
      <c r="C30" s="24" t="n">
        <v>45107</v>
      </c>
      <c r="D30" s="25" t="s">
        <v>54</v>
      </c>
      <c r="E30" s="25" t="s">
        <v>65</v>
      </c>
      <c r="F30" s="25" t="s">
        <v>56</v>
      </c>
      <c r="G30" s="25" t="s">
        <v>57</v>
      </c>
      <c r="H30" s="25" t="s">
        <v>58</v>
      </c>
      <c r="I30" s="25" t="s">
        <v>59</v>
      </c>
      <c r="J30" s="25" t="s">
        <v>60</v>
      </c>
      <c r="K30" s="25" t="s">
        <v>61</v>
      </c>
      <c r="L30" s="4" t="n">
        <v>60</v>
      </c>
      <c r="M30" s="4"/>
      <c r="N30" s="4" t="n">
        <v>48</v>
      </c>
      <c r="O30" s="26" t="s">
        <v>67</v>
      </c>
      <c r="P30" s="25" t="s">
        <v>63</v>
      </c>
      <c r="Q30" s="25" t="s">
        <v>64</v>
      </c>
      <c r="R30" s="17" t="n">
        <v>45124</v>
      </c>
      <c r="S30" s="17" t="n">
        <v>45107</v>
      </c>
    </row>
    <row r="31" customFormat="false" ht="15" hidden="false" customHeight="false" outlineLevel="0" collapsed="false">
      <c r="A31" s="23" t="n">
        <v>2023</v>
      </c>
      <c r="B31" s="24" t="n">
        <v>45017</v>
      </c>
      <c r="C31" s="24" t="n">
        <v>45107</v>
      </c>
      <c r="D31" s="25" t="s">
        <v>54</v>
      </c>
      <c r="E31" s="25" t="s">
        <v>66</v>
      </c>
      <c r="F31" s="25" t="s">
        <v>56</v>
      </c>
      <c r="G31" s="25" t="s">
        <v>57</v>
      </c>
      <c r="H31" s="25" t="s">
        <v>58</v>
      </c>
      <c r="I31" s="25" t="s">
        <v>59</v>
      </c>
      <c r="J31" s="25" t="s">
        <v>60</v>
      </c>
      <c r="K31" s="25" t="s">
        <v>61</v>
      </c>
      <c r="L31" s="4" t="n">
        <v>230</v>
      </c>
      <c r="M31" s="4"/>
      <c r="N31" s="4" t="n">
        <v>195</v>
      </c>
      <c r="O31" s="26" t="s">
        <v>67</v>
      </c>
      <c r="P31" s="25" t="s">
        <v>63</v>
      </c>
      <c r="Q31" s="25" t="s">
        <v>64</v>
      </c>
      <c r="R31" s="17" t="n">
        <v>45124</v>
      </c>
      <c r="S31" s="17" t="n">
        <v>45107</v>
      </c>
    </row>
    <row r="32" customFormat="false" ht="15" hidden="false" customHeight="false" outlineLevel="0" collapsed="false">
      <c r="A32" s="23" t="n">
        <v>2023</v>
      </c>
      <c r="B32" s="24" t="n">
        <v>45017</v>
      </c>
      <c r="C32" s="24" t="n">
        <v>45107</v>
      </c>
      <c r="D32" s="25" t="s">
        <v>54</v>
      </c>
      <c r="E32" s="25" t="s">
        <v>68</v>
      </c>
      <c r="F32" s="25" t="s">
        <v>56</v>
      </c>
      <c r="G32" s="25" t="s">
        <v>57</v>
      </c>
      <c r="H32" s="25" t="s">
        <v>58</v>
      </c>
      <c r="I32" s="25" t="s">
        <v>59</v>
      </c>
      <c r="J32" s="25" t="s">
        <v>60</v>
      </c>
      <c r="K32" s="25" t="s">
        <v>61</v>
      </c>
      <c r="L32" s="4" t="n">
        <v>8644</v>
      </c>
      <c r="M32" s="4"/>
      <c r="N32" s="4" t="n">
        <v>6063</v>
      </c>
      <c r="O32" s="26" t="s">
        <v>67</v>
      </c>
      <c r="P32" s="25" t="s">
        <v>63</v>
      </c>
      <c r="Q32" s="25" t="s">
        <v>64</v>
      </c>
      <c r="R32" s="17" t="n">
        <v>45124</v>
      </c>
      <c r="S32" s="17" t="n">
        <v>45107</v>
      </c>
    </row>
    <row r="33" customFormat="false" ht="15" hidden="false" customHeight="false" outlineLevel="0" collapsed="false">
      <c r="A33" s="23" t="n">
        <v>2023</v>
      </c>
      <c r="B33" s="24" t="n">
        <v>45017</v>
      </c>
      <c r="C33" s="24" t="n">
        <v>45107</v>
      </c>
      <c r="D33" s="25" t="s">
        <v>54</v>
      </c>
      <c r="E33" s="25" t="s">
        <v>69</v>
      </c>
      <c r="F33" s="25" t="s">
        <v>56</v>
      </c>
      <c r="G33" s="25" t="s">
        <v>57</v>
      </c>
      <c r="H33" s="25" t="s">
        <v>58</v>
      </c>
      <c r="I33" s="25" t="s">
        <v>59</v>
      </c>
      <c r="J33" s="25" t="s">
        <v>60</v>
      </c>
      <c r="K33" s="25" t="s">
        <v>61</v>
      </c>
      <c r="L33" s="4" t="n">
        <v>2625</v>
      </c>
      <c r="M33" s="4"/>
      <c r="N33" s="4" t="n">
        <v>3050</v>
      </c>
      <c r="O33" s="26" t="s">
        <v>62</v>
      </c>
      <c r="P33" s="25" t="s">
        <v>63</v>
      </c>
      <c r="Q33" s="25" t="s">
        <v>64</v>
      </c>
      <c r="R33" s="17" t="n">
        <v>45124</v>
      </c>
      <c r="S33" s="17" t="n">
        <v>45107</v>
      </c>
    </row>
    <row r="34" customFormat="false" ht="15" hidden="false" customHeight="false" outlineLevel="0" collapsed="false">
      <c r="A34" s="23" t="n">
        <v>2023</v>
      </c>
      <c r="B34" s="24" t="n">
        <v>45017</v>
      </c>
      <c r="C34" s="24" t="n">
        <v>45107</v>
      </c>
      <c r="D34" s="25" t="s">
        <v>54</v>
      </c>
      <c r="E34" s="25" t="s">
        <v>70</v>
      </c>
      <c r="F34" s="25" t="s">
        <v>56</v>
      </c>
      <c r="G34" s="25" t="s">
        <v>57</v>
      </c>
      <c r="H34" s="25" t="s">
        <v>58</v>
      </c>
      <c r="I34" s="25" t="s">
        <v>59</v>
      </c>
      <c r="J34" s="25" t="s">
        <v>60</v>
      </c>
      <c r="K34" s="25" t="s">
        <v>61</v>
      </c>
      <c r="L34" s="4" t="n">
        <v>1500</v>
      </c>
      <c r="M34" s="4"/>
      <c r="N34" s="4" t="n">
        <v>2245</v>
      </c>
      <c r="O34" s="26" t="s">
        <v>62</v>
      </c>
      <c r="P34" s="25" t="s">
        <v>63</v>
      </c>
      <c r="Q34" s="25" t="s">
        <v>64</v>
      </c>
      <c r="R34" s="17" t="n">
        <v>45124</v>
      </c>
      <c r="S34" s="17" t="n">
        <v>45107</v>
      </c>
    </row>
    <row r="35" customFormat="false" ht="15" hidden="false" customHeight="false" outlineLevel="0" collapsed="false">
      <c r="A35" s="23" t="n">
        <v>2023</v>
      </c>
      <c r="B35" s="24" t="n">
        <v>45017</v>
      </c>
      <c r="C35" s="24" t="n">
        <v>45107</v>
      </c>
      <c r="D35" s="25" t="s">
        <v>54</v>
      </c>
      <c r="E35" s="25" t="s">
        <v>71</v>
      </c>
      <c r="F35" s="25" t="s">
        <v>56</v>
      </c>
      <c r="G35" s="25" t="s">
        <v>57</v>
      </c>
      <c r="H35" s="25" t="s">
        <v>58</v>
      </c>
      <c r="I35" s="25" t="s">
        <v>59</v>
      </c>
      <c r="J35" s="25" t="s">
        <v>60</v>
      </c>
      <c r="K35" s="25" t="s">
        <v>61</v>
      </c>
      <c r="L35" s="4" t="n">
        <v>7800</v>
      </c>
      <c r="M35" s="4"/>
      <c r="N35" s="4" t="n">
        <v>7951</v>
      </c>
      <c r="O35" s="26" t="s">
        <v>62</v>
      </c>
      <c r="P35" s="25" t="s">
        <v>63</v>
      </c>
      <c r="Q35" s="25" t="s">
        <v>64</v>
      </c>
      <c r="R35" s="17" t="n">
        <v>45124</v>
      </c>
      <c r="S35" s="17" t="n">
        <v>45107</v>
      </c>
    </row>
    <row r="36" customFormat="false" ht="15" hidden="false" customHeight="false" outlineLevel="0" collapsed="false">
      <c r="A36" s="0" t="n">
        <v>2023</v>
      </c>
      <c r="B36" s="17" t="n">
        <v>45108</v>
      </c>
      <c r="C36" s="17" t="n">
        <v>45199</v>
      </c>
      <c r="D36" s="18" t="s">
        <v>109</v>
      </c>
      <c r="E36" s="0" t="s">
        <v>110</v>
      </c>
      <c r="F36" s="18" t="s">
        <v>111</v>
      </c>
      <c r="H36" s="18" t="s">
        <v>112</v>
      </c>
      <c r="I36" s="0" t="s">
        <v>113</v>
      </c>
      <c r="J36" s="18" t="s">
        <v>133</v>
      </c>
      <c r="K36" s="0" t="s">
        <v>115</v>
      </c>
      <c r="L36" s="0" t="n">
        <v>669081</v>
      </c>
      <c r="M36" s="0" t="s">
        <v>116</v>
      </c>
      <c r="N36" s="27" t="n">
        <v>0.76</v>
      </c>
      <c r="O36" s="18" t="s">
        <v>62</v>
      </c>
      <c r="P36" s="0" t="s">
        <v>117</v>
      </c>
      <c r="Q36" s="0" t="s">
        <v>118</v>
      </c>
      <c r="R36" s="17" t="n">
        <v>45214</v>
      </c>
      <c r="S36" s="17" t="n">
        <v>45199</v>
      </c>
    </row>
    <row r="37" customFormat="false" ht="15" hidden="false" customHeight="false" outlineLevel="0" collapsed="false">
      <c r="A37" s="0" t="n">
        <v>2023</v>
      </c>
      <c r="B37" s="17" t="n">
        <v>45108</v>
      </c>
      <c r="C37" s="17" t="n">
        <v>45199</v>
      </c>
      <c r="D37" s="18" t="s">
        <v>119</v>
      </c>
      <c r="E37" s="0" t="s">
        <v>110</v>
      </c>
      <c r="F37" s="18" t="s">
        <v>111</v>
      </c>
      <c r="H37" s="18" t="s">
        <v>120</v>
      </c>
      <c r="I37" s="0" t="s">
        <v>113</v>
      </c>
      <c r="J37" s="18" t="s">
        <v>133</v>
      </c>
      <c r="K37" s="0" t="s">
        <v>115</v>
      </c>
      <c r="L37" s="0" t="n">
        <v>700</v>
      </c>
      <c r="M37" s="19" t="n">
        <v>103755</v>
      </c>
      <c r="N37" s="27" t="n">
        <v>0.75</v>
      </c>
      <c r="O37" s="18" t="s">
        <v>62</v>
      </c>
      <c r="P37" s="0" t="s">
        <v>117</v>
      </c>
      <c r="Q37" s="0" t="s">
        <v>118</v>
      </c>
      <c r="R37" s="17" t="n">
        <v>45214</v>
      </c>
      <c r="S37" s="17" t="n">
        <v>45199</v>
      </c>
    </row>
    <row r="38" customFormat="false" ht="15" hidden="false" customHeight="false" outlineLevel="0" collapsed="false">
      <c r="A38" s="0" t="n">
        <v>2023</v>
      </c>
      <c r="B38" s="17" t="n">
        <v>45108</v>
      </c>
      <c r="C38" s="17" t="n">
        <v>45199</v>
      </c>
      <c r="D38" s="18" t="s">
        <v>121</v>
      </c>
      <c r="E38" s="0" t="s">
        <v>110</v>
      </c>
      <c r="F38" s="18" t="s">
        <v>111</v>
      </c>
      <c r="H38" s="18" t="s">
        <v>122</v>
      </c>
      <c r="I38" s="0" t="s">
        <v>113</v>
      </c>
      <c r="J38" s="18" t="s">
        <v>133</v>
      </c>
      <c r="K38" s="0" t="s">
        <v>115</v>
      </c>
      <c r="L38" s="0" t="n">
        <v>31939</v>
      </c>
      <c r="M38" s="0" t="s">
        <v>116</v>
      </c>
      <c r="N38" s="27" t="n">
        <v>0.75</v>
      </c>
      <c r="O38" s="18" t="s">
        <v>62</v>
      </c>
      <c r="P38" s="0" t="s">
        <v>117</v>
      </c>
      <c r="Q38" s="0" t="s">
        <v>118</v>
      </c>
      <c r="R38" s="17" t="n">
        <v>45214</v>
      </c>
      <c r="S38" s="17" t="n">
        <v>45199</v>
      </c>
    </row>
    <row r="39" customFormat="false" ht="15" hidden="false" customHeight="false" outlineLevel="0" collapsed="false">
      <c r="A39" s="0" t="n">
        <v>2023</v>
      </c>
      <c r="B39" s="17" t="n">
        <v>45108</v>
      </c>
      <c r="C39" s="17" t="n">
        <v>45199</v>
      </c>
      <c r="D39" s="18" t="s">
        <v>134</v>
      </c>
      <c r="E39" s="0" t="s">
        <v>110</v>
      </c>
      <c r="F39" s="18" t="s">
        <v>111</v>
      </c>
      <c r="H39" s="0" t="s">
        <v>135</v>
      </c>
      <c r="I39" s="0" t="s">
        <v>113</v>
      </c>
      <c r="J39" s="18" t="s">
        <v>133</v>
      </c>
      <c r="K39" s="0" t="s">
        <v>115</v>
      </c>
      <c r="L39" s="0" t="n">
        <v>143960</v>
      </c>
      <c r="M39" s="0" t="s">
        <v>116</v>
      </c>
      <c r="N39" s="27" t="n">
        <v>0.75</v>
      </c>
      <c r="O39" s="18" t="s">
        <v>62</v>
      </c>
      <c r="P39" s="0" t="s">
        <v>117</v>
      </c>
      <c r="Q39" s="0" t="s">
        <v>118</v>
      </c>
      <c r="R39" s="17" t="n">
        <v>45214</v>
      </c>
      <c r="S39" s="17" t="n">
        <v>45199</v>
      </c>
    </row>
    <row r="40" customFormat="false" ht="15" hidden="false" customHeight="false" outlineLevel="0" collapsed="false">
      <c r="A40" s="0" t="n">
        <v>2023</v>
      </c>
      <c r="B40" s="17" t="n">
        <v>45108</v>
      </c>
      <c r="C40" s="17" t="n">
        <v>45199</v>
      </c>
      <c r="D40" s="0" t="s">
        <v>98</v>
      </c>
      <c r="E40" s="0" t="s">
        <v>99</v>
      </c>
      <c r="F40" s="0" t="s">
        <v>100</v>
      </c>
      <c r="G40" s="0" t="s">
        <v>101</v>
      </c>
      <c r="H40" s="0" t="s">
        <v>102</v>
      </c>
      <c r="I40" s="0" t="s">
        <v>103</v>
      </c>
      <c r="J40" s="0" t="s">
        <v>60</v>
      </c>
      <c r="K40" s="0" t="s">
        <v>136</v>
      </c>
      <c r="L40" s="0" t="s">
        <v>105</v>
      </c>
      <c r="M40" s="0" t="s">
        <v>106</v>
      </c>
      <c r="N40" s="28" t="n">
        <v>0.6817</v>
      </c>
      <c r="O40" s="18" t="s">
        <v>62</v>
      </c>
      <c r="P40" s="0" t="s">
        <v>107</v>
      </c>
      <c r="Q40" s="0" t="s">
        <v>108</v>
      </c>
      <c r="R40" s="17" t="n">
        <v>45214</v>
      </c>
      <c r="S40" s="17" t="n">
        <v>45199</v>
      </c>
    </row>
    <row r="41" customFormat="false" ht="15" hidden="false" customHeight="false" outlineLevel="0" collapsed="false">
      <c r="A41" s="0" t="n">
        <v>2023</v>
      </c>
      <c r="B41" s="17" t="n">
        <v>45108</v>
      </c>
      <c r="C41" s="17" t="n">
        <v>45199</v>
      </c>
      <c r="D41" s="0" t="s">
        <v>125</v>
      </c>
      <c r="E41" s="22" t="s">
        <v>73</v>
      </c>
      <c r="F41" s="0" t="s">
        <v>74</v>
      </c>
      <c r="G41" s="0" t="s">
        <v>75</v>
      </c>
      <c r="H41" s="0" t="s">
        <v>137</v>
      </c>
      <c r="I41" s="0" t="s">
        <v>59</v>
      </c>
      <c r="J41" s="0" t="s">
        <v>60</v>
      </c>
      <c r="K41" s="0" t="s">
        <v>138</v>
      </c>
      <c r="L41" s="0" t="s">
        <v>128</v>
      </c>
      <c r="M41" s="0" t="s">
        <v>129</v>
      </c>
      <c r="N41" s="28" t="n">
        <v>0.633</v>
      </c>
      <c r="O41" s="18" t="s">
        <v>62</v>
      </c>
      <c r="P41" s="0" t="s">
        <v>130</v>
      </c>
      <c r="Q41" s="0" t="s">
        <v>82</v>
      </c>
      <c r="R41" s="17" t="n">
        <v>45214</v>
      </c>
      <c r="S41" s="17" t="n">
        <v>45199</v>
      </c>
    </row>
    <row r="42" customFormat="false" ht="15" hidden="false" customHeight="false" outlineLevel="0" collapsed="false">
      <c r="A42" s="0" t="n">
        <v>2023</v>
      </c>
      <c r="B42" s="17" t="n">
        <v>45108</v>
      </c>
      <c r="C42" s="17" t="n">
        <v>45199</v>
      </c>
      <c r="D42" s="0" t="s">
        <v>131</v>
      </c>
      <c r="E42" s="0" t="s">
        <v>84</v>
      </c>
      <c r="F42" s="0" t="s">
        <v>74</v>
      </c>
      <c r="G42" s="0" t="s">
        <v>85</v>
      </c>
      <c r="H42" s="0" t="s">
        <v>139</v>
      </c>
      <c r="I42" s="0" t="s">
        <v>59</v>
      </c>
      <c r="J42" s="0" t="s">
        <v>60</v>
      </c>
      <c r="K42" s="0" t="s">
        <v>138</v>
      </c>
      <c r="L42" s="0" t="s">
        <v>87</v>
      </c>
      <c r="M42" s="0" t="s">
        <v>80</v>
      </c>
      <c r="N42" s="28" t="n">
        <v>1.3462</v>
      </c>
      <c r="O42" s="18" t="s">
        <v>62</v>
      </c>
      <c r="P42" s="0" t="s">
        <v>88</v>
      </c>
      <c r="Q42" s="0" t="s">
        <v>82</v>
      </c>
      <c r="R42" s="17" t="n">
        <v>45214</v>
      </c>
      <c r="S42" s="17" t="n">
        <v>45199</v>
      </c>
    </row>
    <row r="43" customFormat="false" ht="19.5" hidden="false" customHeight="true" outlineLevel="0" collapsed="false">
      <c r="A43" s="4" t="n">
        <v>2023</v>
      </c>
      <c r="B43" s="5" t="n">
        <v>45108</v>
      </c>
      <c r="C43" s="5" t="n">
        <v>45199</v>
      </c>
      <c r="D43" s="29" t="s">
        <v>54</v>
      </c>
      <c r="E43" s="30" t="s">
        <v>55</v>
      </c>
      <c r="F43" s="30" t="s">
        <v>56</v>
      </c>
      <c r="G43" s="30" t="s">
        <v>57</v>
      </c>
      <c r="H43" s="30" t="s">
        <v>58</v>
      </c>
      <c r="I43" s="30" t="s">
        <v>59</v>
      </c>
      <c r="J43" s="30" t="s">
        <v>60</v>
      </c>
      <c r="K43" s="30" t="s">
        <v>61</v>
      </c>
      <c r="L43" s="31" t="n">
        <v>27889</v>
      </c>
      <c r="M43" s="31"/>
      <c r="N43" s="31" t="n">
        <v>22041</v>
      </c>
      <c r="O43" s="26" t="s">
        <v>67</v>
      </c>
      <c r="P43" s="30" t="s">
        <v>63</v>
      </c>
      <c r="Q43" s="32" t="s">
        <v>64</v>
      </c>
      <c r="R43" s="17" t="n">
        <v>45214</v>
      </c>
      <c r="S43" s="17" t="n">
        <v>45199</v>
      </c>
    </row>
    <row r="44" customFormat="false" ht="18" hidden="false" customHeight="true" outlineLevel="0" collapsed="false">
      <c r="A44" s="4" t="n">
        <v>2023</v>
      </c>
      <c r="B44" s="5" t="n">
        <v>45108</v>
      </c>
      <c r="C44" s="5" t="n">
        <v>45199</v>
      </c>
      <c r="D44" s="29" t="s">
        <v>54</v>
      </c>
      <c r="E44" s="30" t="s">
        <v>65</v>
      </c>
      <c r="F44" s="30" t="s">
        <v>56</v>
      </c>
      <c r="G44" s="30" t="s">
        <v>57</v>
      </c>
      <c r="H44" s="30" t="s">
        <v>58</v>
      </c>
      <c r="I44" s="30" t="s">
        <v>59</v>
      </c>
      <c r="J44" s="30" t="s">
        <v>60</v>
      </c>
      <c r="K44" s="30" t="s">
        <v>61</v>
      </c>
      <c r="L44" s="31" t="n">
        <v>60</v>
      </c>
      <c r="M44" s="31"/>
      <c r="N44" s="31" t="n">
        <v>106</v>
      </c>
      <c r="O44" s="26" t="s">
        <v>62</v>
      </c>
      <c r="P44" s="30" t="s">
        <v>63</v>
      </c>
      <c r="Q44" s="32" t="s">
        <v>64</v>
      </c>
      <c r="R44" s="17" t="n">
        <v>45214</v>
      </c>
      <c r="S44" s="17" t="n">
        <v>45199</v>
      </c>
    </row>
    <row r="45" customFormat="false" ht="14.25" hidden="false" customHeight="true" outlineLevel="0" collapsed="false">
      <c r="A45" s="4" t="n">
        <v>2023</v>
      </c>
      <c r="B45" s="5" t="n">
        <v>45108</v>
      </c>
      <c r="C45" s="5" t="n">
        <v>45199</v>
      </c>
      <c r="D45" s="29" t="s">
        <v>54</v>
      </c>
      <c r="E45" s="30" t="s">
        <v>66</v>
      </c>
      <c r="F45" s="30" t="s">
        <v>56</v>
      </c>
      <c r="G45" s="30" t="s">
        <v>57</v>
      </c>
      <c r="H45" s="30" t="s">
        <v>58</v>
      </c>
      <c r="I45" s="30" t="s">
        <v>59</v>
      </c>
      <c r="J45" s="30" t="s">
        <v>60</v>
      </c>
      <c r="K45" s="30" t="s">
        <v>61</v>
      </c>
      <c r="L45" s="31" t="n">
        <v>270</v>
      </c>
      <c r="M45" s="31"/>
      <c r="N45" s="31" t="n">
        <v>249</v>
      </c>
      <c r="O45" s="26" t="s">
        <v>67</v>
      </c>
      <c r="P45" s="30" t="s">
        <v>63</v>
      </c>
      <c r="Q45" s="32" t="s">
        <v>64</v>
      </c>
      <c r="R45" s="17" t="n">
        <v>45214</v>
      </c>
      <c r="S45" s="17" t="n">
        <v>45199</v>
      </c>
    </row>
    <row r="46" customFormat="false" ht="14.25" hidden="false" customHeight="true" outlineLevel="0" collapsed="false">
      <c r="A46" s="4" t="n">
        <v>2023</v>
      </c>
      <c r="B46" s="5" t="n">
        <v>45108</v>
      </c>
      <c r="C46" s="5" t="n">
        <v>45199</v>
      </c>
      <c r="D46" s="29" t="s">
        <v>54</v>
      </c>
      <c r="E46" s="30" t="s">
        <v>68</v>
      </c>
      <c r="F46" s="30" t="s">
        <v>56</v>
      </c>
      <c r="G46" s="30" t="s">
        <v>57</v>
      </c>
      <c r="H46" s="30" t="s">
        <v>58</v>
      </c>
      <c r="I46" s="30" t="s">
        <v>59</v>
      </c>
      <c r="J46" s="30" t="s">
        <v>60</v>
      </c>
      <c r="K46" s="30" t="s">
        <v>61</v>
      </c>
      <c r="L46" s="31" t="n">
        <v>12958</v>
      </c>
      <c r="M46" s="31"/>
      <c r="N46" s="31" t="n">
        <v>7561</v>
      </c>
      <c r="O46" s="26" t="s">
        <v>67</v>
      </c>
      <c r="P46" s="30" t="s">
        <v>63</v>
      </c>
      <c r="Q46" s="32" t="s">
        <v>64</v>
      </c>
      <c r="R46" s="17" t="n">
        <v>45214</v>
      </c>
      <c r="S46" s="17" t="n">
        <v>45199</v>
      </c>
    </row>
    <row r="47" customFormat="false" ht="15" hidden="false" customHeight="true" outlineLevel="0" collapsed="false">
      <c r="A47" s="4" t="n">
        <v>2023</v>
      </c>
      <c r="B47" s="5" t="n">
        <v>45108</v>
      </c>
      <c r="C47" s="5" t="n">
        <v>45199</v>
      </c>
      <c r="D47" s="29" t="s">
        <v>54</v>
      </c>
      <c r="E47" s="30" t="s">
        <v>69</v>
      </c>
      <c r="F47" s="30" t="s">
        <v>56</v>
      </c>
      <c r="G47" s="30" t="s">
        <v>57</v>
      </c>
      <c r="H47" s="30" t="s">
        <v>58</v>
      </c>
      <c r="I47" s="30" t="s">
        <v>59</v>
      </c>
      <c r="J47" s="30" t="s">
        <v>60</v>
      </c>
      <c r="K47" s="30" t="s">
        <v>61</v>
      </c>
      <c r="L47" s="31" t="n">
        <v>3050</v>
      </c>
      <c r="M47" s="31"/>
      <c r="N47" s="31" t="n">
        <v>2403</v>
      </c>
      <c r="O47" s="26" t="s">
        <v>67</v>
      </c>
      <c r="P47" s="30" t="s">
        <v>63</v>
      </c>
      <c r="Q47" s="32" t="s">
        <v>64</v>
      </c>
      <c r="R47" s="17" t="n">
        <v>45214</v>
      </c>
      <c r="S47" s="17" t="n">
        <v>45199</v>
      </c>
    </row>
    <row r="48" customFormat="false" ht="14.25" hidden="false" customHeight="true" outlineLevel="0" collapsed="false">
      <c r="A48" s="4" t="n">
        <v>2023</v>
      </c>
      <c r="B48" s="5" t="n">
        <v>45108</v>
      </c>
      <c r="C48" s="5" t="n">
        <v>45199</v>
      </c>
      <c r="D48" s="29" t="s">
        <v>54</v>
      </c>
      <c r="E48" s="30" t="s">
        <v>70</v>
      </c>
      <c r="F48" s="30" t="s">
        <v>56</v>
      </c>
      <c r="G48" s="30" t="s">
        <v>57</v>
      </c>
      <c r="H48" s="30" t="s">
        <v>58</v>
      </c>
      <c r="I48" s="30" t="s">
        <v>59</v>
      </c>
      <c r="J48" s="30" t="s">
        <v>60</v>
      </c>
      <c r="K48" s="30" t="s">
        <v>61</v>
      </c>
      <c r="L48" s="31" t="n">
        <v>1500</v>
      </c>
      <c r="M48" s="31"/>
      <c r="N48" s="31" t="n">
        <v>2248</v>
      </c>
      <c r="O48" s="26" t="s">
        <v>62</v>
      </c>
      <c r="P48" s="30" t="s">
        <v>63</v>
      </c>
      <c r="Q48" s="32" t="s">
        <v>64</v>
      </c>
      <c r="R48" s="17" t="n">
        <v>45214</v>
      </c>
      <c r="S48" s="17" t="n">
        <v>45199</v>
      </c>
    </row>
    <row r="49" customFormat="false" ht="17.25" hidden="false" customHeight="true" outlineLevel="0" collapsed="false">
      <c r="A49" s="4" t="n">
        <v>2023</v>
      </c>
      <c r="B49" s="5" t="n">
        <v>45108</v>
      </c>
      <c r="C49" s="5" t="n">
        <v>45199</v>
      </c>
      <c r="D49" s="29" t="s">
        <v>54</v>
      </c>
      <c r="E49" s="30" t="s">
        <v>71</v>
      </c>
      <c r="F49" s="30" t="s">
        <v>56</v>
      </c>
      <c r="G49" s="30" t="s">
        <v>57</v>
      </c>
      <c r="H49" s="30" t="s">
        <v>58</v>
      </c>
      <c r="I49" s="30" t="s">
        <v>59</v>
      </c>
      <c r="J49" s="30" t="s">
        <v>60</v>
      </c>
      <c r="K49" s="30" t="s">
        <v>61</v>
      </c>
      <c r="L49" s="31" t="n">
        <v>7800</v>
      </c>
      <c r="M49" s="31"/>
      <c r="N49" s="31" t="n">
        <v>7807</v>
      </c>
      <c r="O49" s="26" t="s">
        <v>62</v>
      </c>
      <c r="P49" s="30" t="s">
        <v>63</v>
      </c>
      <c r="Q49" s="32" t="s">
        <v>64</v>
      </c>
      <c r="R49" s="17" t="n">
        <v>45214</v>
      </c>
      <c r="S49" s="17" t="n">
        <v>45199</v>
      </c>
    </row>
    <row r="50" customFormat="false" ht="15" hidden="false" customHeight="false" outlineLevel="0" collapsed="false">
      <c r="A50" s="0" t="n">
        <v>2023</v>
      </c>
      <c r="B50" s="17" t="n">
        <v>45108</v>
      </c>
      <c r="C50" s="17" t="n">
        <v>45199</v>
      </c>
      <c r="D50" s="0" t="s">
        <v>89</v>
      </c>
      <c r="E50" s="0" t="s">
        <v>90</v>
      </c>
      <c r="F50" s="0" t="s">
        <v>56</v>
      </c>
      <c r="G50" s="0" t="s">
        <v>91</v>
      </c>
      <c r="H50" s="0" t="s">
        <v>92</v>
      </c>
      <c r="I50" s="0" t="s">
        <v>93</v>
      </c>
      <c r="J50" s="0" t="s">
        <v>60</v>
      </c>
      <c r="K50" s="17" t="n">
        <v>45138</v>
      </c>
      <c r="L50" s="0" t="s">
        <v>94</v>
      </c>
      <c r="M50" s="0" t="s">
        <v>94</v>
      </c>
      <c r="N50" s="28" t="n">
        <v>1</v>
      </c>
      <c r="O50" s="18" t="s">
        <v>62</v>
      </c>
      <c r="P50" s="0" t="s">
        <v>95</v>
      </c>
      <c r="Q50" s="0" t="s">
        <v>96</v>
      </c>
      <c r="R50" s="17" t="n">
        <v>45214</v>
      </c>
      <c r="S50" s="17" t="n">
        <v>45199</v>
      </c>
      <c r="T50" s="0" t="s">
        <v>97</v>
      </c>
    </row>
    <row r="51" customFormat="false" ht="15" hidden="false" customHeight="false" outlineLevel="0" collapsed="false">
      <c r="A51" s="0" t="n">
        <v>2023</v>
      </c>
      <c r="B51" s="17" t="n">
        <v>45200</v>
      </c>
      <c r="C51" s="17" t="n">
        <v>45291</v>
      </c>
      <c r="D51" s="18" t="s">
        <v>109</v>
      </c>
      <c r="E51" s="0" t="s">
        <v>110</v>
      </c>
      <c r="F51" s="18" t="s">
        <v>111</v>
      </c>
      <c r="H51" s="18" t="s">
        <v>112</v>
      </c>
      <c r="I51" s="0" t="s">
        <v>113</v>
      </c>
      <c r="J51" s="18" t="s">
        <v>133</v>
      </c>
      <c r="K51" s="0" t="s">
        <v>115</v>
      </c>
      <c r="L51" s="0" t="n">
        <v>669081</v>
      </c>
      <c r="M51" s="0" t="s">
        <v>116</v>
      </c>
      <c r="N51" s="27" t="n">
        <v>1.04</v>
      </c>
      <c r="O51" s="18" t="s">
        <v>62</v>
      </c>
      <c r="P51" s="0" t="s">
        <v>117</v>
      </c>
      <c r="Q51" s="0" t="s">
        <v>118</v>
      </c>
      <c r="R51" s="17" t="n">
        <v>45306</v>
      </c>
      <c r="S51" s="17" t="n">
        <v>45657</v>
      </c>
      <c r="T51" s="0" t="s">
        <v>123</v>
      </c>
    </row>
    <row r="52" customFormat="false" ht="15" hidden="false" customHeight="false" outlineLevel="0" collapsed="false">
      <c r="A52" s="0" t="n">
        <v>2023</v>
      </c>
      <c r="B52" s="17" t="n">
        <v>45200</v>
      </c>
      <c r="C52" s="17" t="n">
        <v>45291</v>
      </c>
      <c r="D52" s="18" t="s">
        <v>119</v>
      </c>
      <c r="E52" s="0" t="s">
        <v>110</v>
      </c>
      <c r="F52" s="18" t="s">
        <v>111</v>
      </c>
      <c r="H52" s="18" t="s">
        <v>120</v>
      </c>
      <c r="I52" s="0" t="s">
        <v>113</v>
      </c>
      <c r="J52" s="18" t="s">
        <v>133</v>
      </c>
      <c r="K52" s="0" t="s">
        <v>115</v>
      </c>
      <c r="L52" s="0" t="n">
        <v>700</v>
      </c>
      <c r="M52" s="19" t="n">
        <v>103755</v>
      </c>
      <c r="N52" s="33" t="n">
        <v>0.9205</v>
      </c>
      <c r="O52" s="18" t="s">
        <v>62</v>
      </c>
      <c r="P52" s="0" t="s">
        <v>117</v>
      </c>
      <c r="Q52" s="0" t="s">
        <v>118</v>
      </c>
      <c r="R52" s="17" t="n">
        <v>45306</v>
      </c>
      <c r="S52" s="17" t="n">
        <v>45657</v>
      </c>
      <c r="T52" s="0" t="s">
        <v>123</v>
      </c>
    </row>
    <row r="53" customFormat="false" ht="15" hidden="false" customHeight="false" outlineLevel="0" collapsed="false">
      <c r="A53" s="0" t="n">
        <v>2023</v>
      </c>
      <c r="B53" s="17" t="n">
        <v>45200</v>
      </c>
      <c r="C53" s="17" t="n">
        <v>45291</v>
      </c>
      <c r="D53" s="18" t="s">
        <v>121</v>
      </c>
      <c r="E53" s="0" t="s">
        <v>110</v>
      </c>
      <c r="F53" s="18" t="s">
        <v>111</v>
      </c>
      <c r="H53" s="18" t="s">
        <v>122</v>
      </c>
      <c r="I53" s="0" t="s">
        <v>113</v>
      </c>
      <c r="J53" s="18" t="s">
        <v>133</v>
      </c>
      <c r="K53" s="0" t="s">
        <v>115</v>
      </c>
      <c r="L53" s="0" t="n">
        <v>31939</v>
      </c>
      <c r="M53" s="0" t="s">
        <v>116</v>
      </c>
      <c r="N53" s="33" t="n">
        <v>0.8805</v>
      </c>
      <c r="O53" s="18" t="s">
        <v>62</v>
      </c>
      <c r="P53" s="0" t="s">
        <v>117</v>
      </c>
      <c r="Q53" s="0" t="s">
        <v>118</v>
      </c>
      <c r="R53" s="17" t="n">
        <v>45306</v>
      </c>
      <c r="S53" s="17" t="n">
        <v>45657</v>
      </c>
      <c r="T53" s="0" t="s">
        <v>123</v>
      </c>
    </row>
    <row r="54" customFormat="false" ht="15" hidden="false" customHeight="false" outlineLevel="0" collapsed="false">
      <c r="A54" s="0" t="n">
        <v>2023</v>
      </c>
      <c r="B54" s="17" t="n">
        <v>45200</v>
      </c>
      <c r="C54" s="17" t="n">
        <v>45291</v>
      </c>
      <c r="D54" s="18" t="s">
        <v>134</v>
      </c>
      <c r="E54" s="0" t="s">
        <v>110</v>
      </c>
      <c r="F54" s="18" t="s">
        <v>111</v>
      </c>
      <c r="H54" s="0" t="s">
        <v>135</v>
      </c>
      <c r="I54" s="0" t="s">
        <v>113</v>
      </c>
      <c r="J54" s="18" t="s">
        <v>133</v>
      </c>
      <c r="K54" s="0" t="s">
        <v>115</v>
      </c>
      <c r="L54" s="0" t="n">
        <v>143960</v>
      </c>
      <c r="M54" s="0" t="s">
        <v>116</v>
      </c>
      <c r="N54" s="27" t="n">
        <v>1.35</v>
      </c>
      <c r="O54" s="18" t="s">
        <v>62</v>
      </c>
      <c r="P54" s="0" t="s">
        <v>117</v>
      </c>
      <c r="Q54" s="0" t="s">
        <v>118</v>
      </c>
      <c r="R54" s="17" t="n">
        <v>45306</v>
      </c>
      <c r="S54" s="17" t="n">
        <v>45657</v>
      </c>
      <c r="T54" s="0" t="s">
        <v>123</v>
      </c>
    </row>
    <row r="55" customFormat="false" ht="15" hidden="false" customHeight="false" outlineLevel="0" collapsed="false">
      <c r="A55" s="0" t="n">
        <v>2023</v>
      </c>
      <c r="B55" s="17" t="n">
        <v>45200</v>
      </c>
      <c r="C55" s="17" t="n">
        <v>45291</v>
      </c>
      <c r="D55" s="0" t="s">
        <v>98</v>
      </c>
      <c r="E55" s="0" t="s">
        <v>99</v>
      </c>
      <c r="F55" s="0" t="s">
        <v>100</v>
      </c>
      <c r="G55" s="0" t="s">
        <v>101</v>
      </c>
      <c r="H55" s="0" t="s">
        <v>102</v>
      </c>
      <c r="I55" s="0" t="s">
        <v>103</v>
      </c>
      <c r="J55" s="0" t="s">
        <v>60</v>
      </c>
      <c r="K55" s="0" t="s">
        <v>140</v>
      </c>
      <c r="L55" s="0" t="s">
        <v>105</v>
      </c>
      <c r="M55" s="0" t="s">
        <v>106</v>
      </c>
      <c r="N55" s="28" t="n">
        <v>0.6094</v>
      </c>
      <c r="O55" s="18" t="s">
        <v>62</v>
      </c>
      <c r="P55" s="0" t="s">
        <v>107</v>
      </c>
      <c r="Q55" s="0" t="s">
        <v>108</v>
      </c>
      <c r="R55" s="17" t="n">
        <v>45306</v>
      </c>
      <c r="S55" s="17" t="n">
        <v>45657</v>
      </c>
    </row>
    <row r="56" customFormat="false" ht="15" hidden="false" customHeight="false" outlineLevel="0" collapsed="false">
      <c r="A56" s="0" t="n">
        <v>2023</v>
      </c>
      <c r="B56" s="17" t="n">
        <v>45200</v>
      </c>
      <c r="C56" s="17" t="n">
        <v>45291</v>
      </c>
      <c r="D56" s="0" t="s">
        <v>89</v>
      </c>
      <c r="E56" s="0" t="s">
        <v>90</v>
      </c>
      <c r="F56" s="0" t="s">
        <v>56</v>
      </c>
      <c r="G56" s="0" t="s">
        <v>91</v>
      </c>
      <c r="H56" s="0" t="s">
        <v>92</v>
      </c>
      <c r="I56" s="0" t="s">
        <v>93</v>
      </c>
      <c r="J56" s="0" t="s">
        <v>60</v>
      </c>
      <c r="K56" s="17" t="n">
        <v>45291</v>
      </c>
      <c r="L56" s="0" t="s">
        <v>94</v>
      </c>
      <c r="M56" s="0" t="s">
        <v>94</v>
      </c>
      <c r="N56" s="28" t="n">
        <v>1</v>
      </c>
      <c r="O56" s="18" t="s">
        <v>62</v>
      </c>
      <c r="P56" s="0" t="s">
        <v>95</v>
      </c>
      <c r="Q56" s="0" t="s">
        <v>96</v>
      </c>
      <c r="R56" s="17" t="n">
        <v>45306</v>
      </c>
      <c r="S56" s="17" t="n">
        <v>45657</v>
      </c>
      <c r="T56" s="0" t="s">
        <v>97</v>
      </c>
    </row>
    <row r="57" customFormat="false" ht="15" hidden="false" customHeight="false" outlineLevel="0" collapsed="false">
      <c r="A57" s="0" t="n">
        <v>2023</v>
      </c>
      <c r="B57" s="17" t="n">
        <v>45200</v>
      </c>
      <c r="C57" s="17" t="n">
        <v>45291</v>
      </c>
      <c r="D57" s="0" t="s">
        <v>125</v>
      </c>
      <c r="E57" s="22" t="s">
        <v>73</v>
      </c>
      <c r="F57" s="0" t="s">
        <v>74</v>
      </c>
      <c r="G57" s="0" t="s">
        <v>75</v>
      </c>
      <c r="H57" s="0" t="s">
        <v>141</v>
      </c>
      <c r="I57" s="0" t="s">
        <v>59</v>
      </c>
      <c r="J57" s="0" t="s">
        <v>60</v>
      </c>
      <c r="K57" s="0" t="s">
        <v>142</v>
      </c>
      <c r="L57" s="0" t="s">
        <v>128</v>
      </c>
      <c r="M57" s="0" t="s">
        <v>129</v>
      </c>
      <c r="N57" s="28" t="n">
        <v>1</v>
      </c>
      <c r="O57" s="18" t="s">
        <v>62</v>
      </c>
      <c r="P57" s="0" t="s">
        <v>130</v>
      </c>
      <c r="Q57" s="0" t="s">
        <v>82</v>
      </c>
      <c r="R57" s="17" t="n">
        <v>45306</v>
      </c>
      <c r="S57" s="17" t="n">
        <v>45657</v>
      </c>
    </row>
    <row r="58" customFormat="false" ht="15" hidden="false" customHeight="false" outlineLevel="0" collapsed="false">
      <c r="A58" s="0" t="n">
        <v>2023</v>
      </c>
      <c r="B58" s="17" t="n">
        <v>45200</v>
      </c>
      <c r="C58" s="17" t="n">
        <v>45291</v>
      </c>
      <c r="D58" s="0" t="s">
        <v>131</v>
      </c>
      <c r="E58" s="0" t="s">
        <v>84</v>
      </c>
      <c r="F58" s="0" t="s">
        <v>74</v>
      </c>
      <c r="G58" s="0" t="s">
        <v>85</v>
      </c>
      <c r="H58" s="0" t="s">
        <v>143</v>
      </c>
      <c r="I58" s="0" t="s">
        <v>59</v>
      </c>
      <c r="J58" s="0" t="s">
        <v>60</v>
      </c>
      <c r="K58" s="0" t="s">
        <v>142</v>
      </c>
      <c r="L58" s="0" t="s">
        <v>87</v>
      </c>
      <c r="M58" s="0" t="s">
        <v>80</v>
      </c>
      <c r="N58" s="28" t="n">
        <v>2.2015</v>
      </c>
      <c r="O58" s="18" t="s">
        <v>62</v>
      </c>
      <c r="P58" s="0" t="s">
        <v>88</v>
      </c>
      <c r="Q58" s="0" t="s">
        <v>82</v>
      </c>
      <c r="R58" s="17" t="n">
        <v>45306</v>
      </c>
      <c r="S58" s="17" t="n">
        <v>45657</v>
      </c>
    </row>
    <row r="59" customFormat="false" ht="51" hidden="false" customHeight="false" outlineLevel="0" collapsed="false">
      <c r="A59" s="34" t="n">
        <v>2023</v>
      </c>
      <c r="B59" s="35" t="n">
        <v>45200</v>
      </c>
      <c r="C59" s="35" t="n">
        <v>45291</v>
      </c>
      <c r="D59" s="34" t="s">
        <v>54</v>
      </c>
      <c r="E59" s="34" t="s">
        <v>55</v>
      </c>
      <c r="F59" s="34" t="s">
        <v>56</v>
      </c>
      <c r="G59" s="34" t="s">
        <v>57</v>
      </c>
      <c r="H59" s="34" t="s">
        <v>58</v>
      </c>
      <c r="I59" s="34" t="s">
        <v>59</v>
      </c>
      <c r="J59" s="34" t="s">
        <v>60</v>
      </c>
      <c r="K59" s="36" t="s">
        <v>61</v>
      </c>
      <c r="L59" s="37" t="n">
        <v>18765</v>
      </c>
      <c r="M59" s="34"/>
      <c r="N59" s="37" t="n">
        <v>19698</v>
      </c>
      <c r="O59" s="38" t="s">
        <v>62</v>
      </c>
      <c r="P59" s="36" t="s">
        <v>63</v>
      </c>
      <c r="Q59" s="36" t="s">
        <v>64</v>
      </c>
      <c r="R59" s="17" t="n">
        <v>45306</v>
      </c>
      <c r="S59" s="17" t="n">
        <v>45657</v>
      </c>
    </row>
    <row r="60" customFormat="false" ht="51" hidden="false" customHeight="false" outlineLevel="0" collapsed="false">
      <c r="A60" s="34" t="n">
        <v>2023</v>
      </c>
      <c r="B60" s="35" t="n">
        <v>45200</v>
      </c>
      <c r="C60" s="35" t="n">
        <v>45291</v>
      </c>
      <c r="D60" s="34" t="s">
        <v>54</v>
      </c>
      <c r="E60" s="34" t="s">
        <v>65</v>
      </c>
      <c r="F60" s="34" t="s">
        <v>56</v>
      </c>
      <c r="G60" s="34" t="s">
        <v>57</v>
      </c>
      <c r="H60" s="34" t="s">
        <v>58</v>
      </c>
      <c r="I60" s="34" t="s">
        <v>59</v>
      </c>
      <c r="J60" s="34" t="s">
        <v>60</v>
      </c>
      <c r="K60" s="36" t="s">
        <v>61</v>
      </c>
      <c r="L60" s="37" t="n">
        <v>50</v>
      </c>
      <c r="M60" s="34"/>
      <c r="N60" s="37" t="n">
        <v>139</v>
      </c>
      <c r="O60" s="38" t="s">
        <v>62</v>
      </c>
      <c r="P60" s="36" t="s">
        <v>63</v>
      </c>
      <c r="Q60" s="36" t="s">
        <v>64</v>
      </c>
      <c r="R60" s="17" t="n">
        <v>45306</v>
      </c>
      <c r="S60" s="17" t="n">
        <v>45657</v>
      </c>
    </row>
    <row r="61" customFormat="false" ht="51" hidden="false" customHeight="false" outlineLevel="0" collapsed="false">
      <c r="A61" s="34" t="n">
        <v>2023</v>
      </c>
      <c r="B61" s="35" t="n">
        <v>45200</v>
      </c>
      <c r="C61" s="35" t="n">
        <v>45291</v>
      </c>
      <c r="D61" s="34" t="s">
        <v>54</v>
      </c>
      <c r="E61" s="34" t="s">
        <v>66</v>
      </c>
      <c r="F61" s="34" t="s">
        <v>56</v>
      </c>
      <c r="G61" s="34" t="s">
        <v>57</v>
      </c>
      <c r="H61" s="34" t="s">
        <v>58</v>
      </c>
      <c r="I61" s="34" t="s">
        <v>59</v>
      </c>
      <c r="J61" s="34" t="s">
        <v>60</v>
      </c>
      <c r="K61" s="36" t="s">
        <v>61</v>
      </c>
      <c r="L61" s="37" t="n">
        <v>260</v>
      </c>
      <c r="M61" s="34"/>
      <c r="N61" s="37" t="n">
        <v>408</v>
      </c>
      <c r="O61" s="38" t="s">
        <v>62</v>
      </c>
      <c r="P61" s="36" t="s">
        <v>63</v>
      </c>
      <c r="Q61" s="36" t="s">
        <v>64</v>
      </c>
      <c r="R61" s="17" t="n">
        <v>45306</v>
      </c>
      <c r="S61" s="17" t="n">
        <v>45657</v>
      </c>
    </row>
    <row r="62" customFormat="false" ht="51" hidden="false" customHeight="false" outlineLevel="0" collapsed="false">
      <c r="A62" s="34" t="n">
        <v>2023</v>
      </c>
      <c r="B62" s="35" t="n">
        <v>45200</v>
      </c>
      <c r="C62" s="35" t="n">
        <v>45291</v>
      </c>
      <c r="D62" s="34" t="s">
        <v>54</v>
      </c>
      <c r="E62" s="34" t="s">
        <v>68</v>
      </c>
      <c r="F62" s="34" t="s">
        <v>56</v>
      </c>
      <c r="G62" s="34" t="s">
        <v>57</v>
      </c>
      <c r="H62" s="34" t="s">
        <v>58</v>
      </c>
      <c r="I62" s="34" t="s">
        <v>59</v>
      </c>
      <c r="J62" s="34" t="s">
        <v>60</v>
      </c>
      <c r="K62" s="36" t="s">
        <v>61</v>
      </c>
      <c r="L62" s="37" t="n">
        <v>4820</v>
      </c>
      <c r="M62" s="34"/>
      <c r="N62" s="37" t="n">
        <v>2550</v>
      </c>
      <c r="O62" s="38" t="s">
        <v>67</v>
      </c>
      <c r="P62" s="36" t="s">
        <v>63</v>
      </c>
      <c r="Q62" s="36" t="s">
        <v>64</v>
      </c>
      <c r="R62" s="17" t="n">
        <v>45306</v>
      </c>
      <c r="S62" s="17" t="n">
        <v>45657</v>
      </c>
    </row>
    <row r="63" customFormat="false" ht="51" hidden="false" customHeight="false" outlineLevel="0" collapsed="false">
      <c r="A63" s="34" t="n">
        <v>2023</v>
      </c>
      <c r="B63" s="35" t="n">
        <v>45200</v>
      </c>
      <c r="C63" s="35" t="n">
        <v>45291</v>
      </c>
      <c r="D63" s="34" t="s">
        <v>54</v>
      </c>
      <c r="E63" s="34" t="s">
        <v>69</v>
      </c>
      <c r="F63" s="34" t="s">
        <v>56</v>
      </c>
      <c r="G63" s="34" t="s">
        <v>57</v>
      </c>
      <c r="H63" s="34" t="s">
        <v>58</v>
      </c>
      <c r="I63" s="34" t="s">
        <v>59</v>
      </c>
      <c r="J63" s="34" t="s">
        <v>60</v>
      </c>
      <c r="K63" s="36" t="s">
        <v>61</v>
      </c>
      <c r="L63" s="37" t="n">
        <v>2625</v>
      </c>
      <c r="M63" s="34"/>
      <c r="N63" s="37" t="n">
        <v>3427</v>
      </c>
      <c r="O63" s="38" t="s">
        <v>62</v>
      </c>
      <c r="P63" s="36" t="s">
        <v>63</v>
      </c>
      <c r="Q63" s="36" t="s">
        <v>64</v>
      </c>
      <c r="R63" s="17" t="n">
        <v>45306</v>
      </c>
      <c r="S63" s="17" t="n">
        <v>45657</v>
      </c>
    </row>
    <row r="64" customFormat="false" ht="51" hidden="false" customHeight="false" outlineLevel="0" collapsed="false">
      <c r="A64" s="34" t="n">
        <v>2023</v>
      </c>
      <c r="B64" s="35" t="n">
        <v>45200</v>
      </c>
      <c r="C64" s="35" t="n">
        <v>45291</v>
      </c>
      <c r="D64" s="34" t="s">
        <v>54</v>
      </c>
      <c r="E64" s="34" t="s">
        <v>70</v>
      </c>
      <c r="F64" s="34" t="s">
        <v>56</v>
      </c>
      <c r="G64" s="34" t="s">
        <v>57</v>
      </c>
      <c r="H64" s="34" t="s">
        <v>58</v>
      </c>
      <c r="I64" s="34" t="s">
        <v>59</v>
      </c>
      <c r="J64" s="34" t="s">
        <v>60</v>
      </c>
      <c r="K64" s="36" t="s">
        <v>61</v>
      </c>
      <c r="L64" s="37" t="n">
        <v>1250</v>
      </c>
      <c r="M64" s="34"/>
      <c r="N64" s="37" t="n">
        <v>2709</v>
      </c>
      <c r="O64" s="38" t="s">
        <v>62</v>
      </c>
      <c r="P64" s="36" t="s">
        <v>63</v>
      </c>
      <c r="Q64" s="36" t="s">
        <v>64</v>
      </c>
      <c r="R64" s="17" t="n">
        <v>45306</v>
      </c>
      <c r="S64" s="17" t="n">
        <v>45657</v>
      </c>
    </row>
    <row r="65" customFormat="false" ht="51" hidden="false" customHeight="false" outlineLevel="0" collapsed="false">
      <c r="A65" s="34" t="n">
        <v>2023</v>
      </c>
      <c r="B65" s="35" t="n">
        <v>45200</v>
      </c>
      <c r="C65" s="35" t="n">
        <v>45291</v>
      </c>
      <c r="D65" s="34" t="s">
        <v>54</v>
      </c>
      <c r="E65" s="34" t="s">
        <v>71</v>
      </c>
      <c r="F65" s="34" t="s">
        <v>56</v>
      </c>
      <c r="G65" s="34" t="s">
        <v>57</v>
      </c>
      <c r="H65" s="34" t="s">
        <v>58</v>
      </c>
      <c r="I65" s="34" t="s">
        <v>59</v>
      </c>
      <c r="J65" s="34" t="s">
        <v>60</v>
      </c>
      <c r="K65" s="36" t="s">
        <v>61</v>
      </c>
      <c r="L65" s="37" t="n">
        <v>7800</v>
      </c>
      <c r="M65" s="34"/>
      <c r="N65" s="37" t="n">
        <v>8495</v>
      </c>
      <c r="O65" s="38" t="s">
        <v>62</v>
      </c>
      <c r="P65" s="36" t="s">
        <v>63</v>
      </c>
      <c r="Q65" s="36" t="s">
        <v>64</v>
      </c>
      <c r="R65" s="17" t="n">
        <v>45306</v>
      </c>
      <c r="S65" s="17" t="n">
        <v>45657</v>
      </c>
    </row>
    <row r="66" customFormat="false" ht="15" hidden="false" customHeight="false" outlineLevel="0" collapsed="false">
      <c r="O66" s="18"/>
    </row>
    <row r="67" customFormat="false" ht="15" hidden="false" customHeight="false" outlineLevel="0" collapsed="false">
      <c r="O67" s="18"/>
    </row>
    <row r="68" customFormat="false" ht="15" hidden="false" customHeight="false" outlineLevel="0" collapsed="false">
      <c r="O68" s="18"/>
    </row>
    <row r="69" customFormat="false" ht="15" hidden="false" customHeight="false" outlineLevel="0" collapsed="false">
      <c r="O69" s="18"/>
    </row>
    <row r="70" customFormat="false" ht="15" hidden="false" customHeight="false" outlineLevel="0" collapsed="false">
      <c r="O70" s="18"/>
    </row>
    <row r="71" customFormat="false" ht="15" hidden="false" customHeight="false" outlineLevel="0" collapsed="false">
      <c r="O71" s="18"/>
    </row>
    <row r="72" customFormat="false" ht="15" hidden="false" customHeight="false" outlineLevel="0" collapsed="false">
      <c r="O72" s="18"/>
    </row>
    <row r="73" customFormat="false" ht="15" hidden="false" customHeight="false" outlineLevel="0" collapsed="false">
      <c r="O73" s="18"/>
    </row>
    <row r="74" customFormat="false" ht="15" hidden="false" customHeight="false" outlineLevel="0" collapsed="false">
      <c r="O74" s="18"/>
    </row>
    <row r="75" customFormat="false" ht="15" hidden="false" customHeight="false" outlineLevel="0" collapsed="false">
      <c r="O75" s="18"/>
    </row>
    <row r="76" customFormat="false" ht="15" hidden="false" customHeight="false" outlineLevel="0" collapsed="false">
      <c r="O76" s="18"/>
    </row>
    <row r="77" customFormat="false" ht="15" hidden="false" customHeight="false" outlineLevel="0" collapsed="false">
      <c r="O77" s="18"/>
    </row>
    <row r="78" customFormat="false" ht="15" hidden="false" customHeight="false" outlineLevel="0" collapsed="false">
      <c r="O78" s="18"/>
    </row>
    <row r="79" customFormat="false" ht="15" hidden="false" customHeight="false" outlineLevel="0" collapsed="false">
      <c r="O79" s="18"/>
    </row>
    <row r="80" customFormat="false" ht="15" hidden="false" customHeight="false" outlineLevel="0" collapsed="false">
      <c r="O80" s="18"/>
    </row>
    <row r="81" customFormat="false" ht="15" hidden="false" customHeight="false" outlineLevel="0" collapsed="false">
      <c r="O81" s="18"/>
    </row>
    <row r="82" customFormat="false" ht="15" hidden="false" customHeight="false" outlineLevel="0" collapsed="false">
      <c r="O82" s="18"/>
    </row>
    <row r="83" customFormat="false" ht="15" hidden="false" customHeight="false" outlineLevel="0" collapsed="false">
      <c r="O83" s="18"/>
    </row>
    <row r="84" customFormat="false" ht="15" hidden="false" customHeight="false" outlineLevel="0" collapsed="false">
      <c r="O84" s="18"/>
    </row>
    <row r="85" customFormat="false" ht="15" hidden="false" customHeight="false" outlineLevel="0" collapsed="false">
      <c r="O85" s="18"/>
    </row>
    <row r="86" customFormat="false" ht="15" hidden="false" customHeight="false" outlineLevel="0" collapsed="false">
      <c r="O86" s="18"/>
    </row>
    <row r="87" customFormat="false" ht="15" hidden="false" customHeight="false" outlineLevel="0" collapsed="false">
      <c r="O87" s="18"/>
    </row>
    <row r="88" customFormat="false" ht="15" hidden="false" customHeight="false" outlineLevel="0" collapsed="false">
      <c r="O88" s="18"/>
    </row>
    <row r="89" customFormat="false" ht="15" hidden="false" customHeight="false" outlineLevel="0" collapsed="false">
      <c r="O89" s="18"/>
    </row>
    <row r="90" customFormat="false" ht="15" hidden="false" customHeight="false" outlineLevel="0" collapsed="false">
      <c r="O90" s="18"/>
    </row>
    <row r="91" customFormat="false" ht="15" hidden="false" customHeight="false" outlineLevel="0" collapsed="false">
      <c r="O91" s="18"/>
    </row>
    <row r="92" customFormat="false" ht="15" hidden="false" customHeight="false" outlineLevel="0" collapsed="false">
      <c r="O92" s="18"/>
    </row>
    <row r="93" customFormat="false" ht="15" hidden="false" customHeight="false" outlineLevel="0" collapsed="false">
      <c r="O93" s="18"/>
    </row>
    <row r="94" customFormat="false" ht="15" hidden="false" customHeight="false" outlineLevel="0" collapsed="false">
      <c r="O94" s="18"/>
    </row>
    <row r="95" customFormat="false" ht="15" hidden="false" customHeight="false" outlineLevel="0" collapsed="false">
      <c r="O95" s="18"/>
    </row>
    <row r="96" customFormat="false" ht="15" hidden="false" customHeight="false" outlineLevel="0" collapsed="false">
      <c r="O96" s="18"/>
    </row>
    <row r="97" customFormat="false" ht="15" hidden="false" customHeight="false" outlineLevel="0" collapsed="false">
      <c r="O97" s="18"/>
    </row>
    <row r="98" customFormat="false" ht="15" hidden="false" customHeight="false" outlineLevel="0" collapsed="false">
      <c r="O98" s="18"/>
    </row>
    <row r="99" customFormat="false" ht="15" hidden="false" customHeight="false" outlineLevel="0" collapsed="false">
      <c r="O99" s="18"/>
    </row>
    <row r="100" customFormat="false" ht="15" hidden="false" customHeight="false" outlineLevel="0" collapsed="false">
      <c r="O100" s="18"/>
    </row>
    <row r="101" customFormat="false" ht="15" hidden="false" customHeight="false" outlineLevel="0" collapsed="false">
      <c r="O101" s="18"/>
    </row>
    <row r="102" customFormat="false" ht="15" hidden="false" customHeight="false" outlineLevel="0" collapsed="false">
      <c r="O102" s="18"/>
    </row>
    <row r="103" customFormat="false" ht="15" hidden="false" customHeight="false" outlineLevel="0" collapsed="false">
      <c r="O103" s="18"/>
    </row>
    <row r="104" customFormat="false" ht="15" hidden="false" customHeight="false" outlineLevel="0" collapsed="false">
      <c r="O104" s="18"/>
    </row>
    <row r="105" customFormat="false" ht="15" hidden="false" customHeight="false" outlineLevel="0" collapsed="false">
      <c r="O105" s="18"/>
    </row>
    <row r="106" customFormat="false" ht="15" hidden="false" customHeight="false" outlineLevel="0" collapsed="false">
      <c r="O106" s="18"/>
    </row>
    <row r="107" customFormat="false" ht="15" hidden="false" customHeight="false" outlineLevel="0" collapsed="false">
      <c r="O107" s="18"/>
    </row>
    <row r="108" customFormat="false" ht="15" hidden="false" customHeight="false" outlineLevel="0" collapsed="false">
      <c r="O108" s="18"/>
    </row>
    <row r="109" customFormat="false" ht="15" hidden="false" customHeight="false" outlineLevel="0" collapsed="false">
      <c r="O109" s="18"/>
    </row>
    <row r="110" customFormat="false" ht="15" hidden="false" customHeight="false" outlineLevel="0" collapsed="false">
      <c r="O110" s="18"/>
    </row>
    <row r="111" customFormat="false" ht="15" hidden="false" customHeight="false" outlineLevel="0" collapsed="false">
      <c r="O111" s="18"/>
    </row>
    <row r="112" customFormat="false" ht="15" hidden="false" customHeight="false" outlineLevel="0" collapsed="false">
      <c r="O112" s="18"/>
    </row>
    <row r="113" customFormat="false" ht="15" hidden="false" customHeight="false" outlineLevel="0" collapsed="false">
      <c r="O113" s="18"/>
    </row>
    <row r="114" customFormat="false" ht="15" hidden="false" customHeight="false" outlineLevel="0" collapsed="false">
      <c r="O114" s="18"/>
    </row>
    <row r="115" customFormat="false" ht="15" hidden="false" customHeight="false" outlineLevel="0" collapsed="false">
      <c r="O115" s="18"/>
    </row>
    <row r="116" customFormat="false" ht="15" hidden="false" customHeight="false" outlineLevel="0" collapsed="false">
      <c r="O116" s="18"/>
    </row>
    <row r="117" customFormat="false" ht="15" hidden="false" customHeight="false" outlineLevel="0" collapsed="false">
      <c r="O117" s="18"/>
    </row>
    <row r="118" customFormat="false" ht="15" hidden="false" customHeight="false" outlineLevel="0" collapsed="false">
      <c r="O118" s="18"/>
    </row>
    <row r="119" customFormat="false" ht="15" hidden="false" customHeight="false" outlineLevel="0" collapsed="false">
      <c r="O119" s="18"/>
    </row>
    <row r="120" customFormat="false" ht="15" hidden="false" customHeight="false" outlineLevel="0" collapsed="false">
      <c r="O120" s="18"/>
    </row>
    <row r="121" customFormat="false" ht="15" hidden="false" customHeight="false" outlineLevel="0" collapsed="false">
      <c r="O121" s="18"/>
    </row>
    <row r="122" customFormat="false" ht="15" hidden="false" customHeight="false" outlineLevel="0" collapsed="false">
      <c r="O122" s="18"/>
    </row>
    <row r="123" customFormat="false" ht="15" hidden="false" customHeight="false" outlineLevel="0" collapsed="false">
      <c r="O123" s="18"/>
    </row>
    <row r="124" customFormat="false" ht="15" hidden="false" customHeight="false" outlineLevel="0" collapsed="false">
      <c r="O124" s="18"/>
    </row>
    <row r="125" customFormat="false" ht="15" hidden="false" customHeight="false" outlineLevel="0" collapsed="false">
      <c r="O125" s="18"/>
    </row>
    <row r="126" customFormat="false" ht="15" hidden="false" customHeight="false" outlineLevel="0" collapsed="false">
      <c r="O126" s="18"/>
    </row>
    <row r="127" customFormat="false" ht="15" hidden="false" customHeight="false" outlineLevel="0" collapsed="false">
      <c r="O127" s="18"/>
    </row>
    <row r="128" customFormat="false" ht="15" hidden="false" customHeight="false" outlineLevel="0" collapsed="false">
      <c r="O128" s="18"/>
    </row>
    <row r="129" customFormat="false" ht="15" hidden="false" customHeight="false" outlineLevel="0" collapsed="false">
      <c r="O129" s="18"/>
    </row>
    <row r="130" customFormat="false" ht="15" hidden="false" customHeight="false" outlineLevel="0" collapsed="false">
      <c r="O130" s="18"/>
    </row>
    <row r="131" customFormat="false" ht="15" hidden="false" customHeight="false" outlineLevel="0" collapsed="false">
      <c r="O131" s="18"/>
    </row>
    <row r="132" customFormat="false" ht="15" hidden="false" customHeight="false" outlineLevel="0" collapsed="false">
      <c r="O132" s="18"/>
    </row>
    <row r="133" customFormat="false" ht="15" hidden="false" customHeight="false" outlineLevel="0" collapsed="false">
      <c r="O133" s="18"/>
    </row>
    <row r="134" customFormat="false" ht="15" hidden="false" customHeight="false" outlineLevel="0" collapsed="false">
      <c r="O134" s="18"/>
    </row>
    <row r="135" customFormat="false" ht="15" hidden="false" customHeight="false" outlineLevel="0" collapsed="false">
      <c r="O135" s="18"/>
    </row>
    <row r="136" customFormat="false" ht="15" hidden="false" customHeight="false" outlineLevel="0" collapsed="false">
      <c r="O136" s="18"/>
    </row>
    <row r="137" customFormat="false" ht="15" hidden="false" customHeight="false" outlineLevel="0" collapsed="false">
      <c r="O137" s="18"/>
    </row>
    <row r="138" customFormat="false" ht="15" hidden="false" customHeight="false" outlineLevel="0" collapsed="false">
      <c r="O138" s="18"/>
    </row>
    <row r="139" customFormat="false" ht="15" hidden="false" customHeight="false" outlineLevel="0" collapsed="false">
      <c r="O139" s="18"/>
    </row>
    <row r="140" customFormat="false" ht="15" hidden="false" customHeight="false" outlineLevel="0" collapsed="false">
      <c r="O140" s="18"/>
    </row>
    <row r="141" customFormat="false" ht="15" hidden="false" customHeight="false" outlineLevel="0" collapsed="false">
      <c r="O141" s="18"/>
    </row>
    <row r="142" customFormat="false" ht="15" hidden="false" customHeight="false" outlineLevel="0" collapsed="false">
      <c r="O142" s="18"/>
    </row>
    <row r="143" customFormat="false" ht="15" hidden="false" customHeight="false" outlineLevel="0" collapsed="false">
      <c r="O143" s="18"/>
    </row>
    <row r="144" customFormat="false" ht="15" hidden="false" customHeight="false" outlineLevel="0" collapsed="false">
      <c r="O144" s="18"/>
    </row>
    <row r="145" customFormat="false" ht="15" hidden="false" customHeight="false" outlineLevel="0" collapsed="false">
      <c r="O145" s="18"/>
    </row>
    <row r="146" customFormat="false" ht="15" hidden="false" customHeight="false" outlineLevel="0" collapsed="false">
      <c r="O146" s="18"/>
    </row>
    <row r="147" customFormat="false" ht="15" hidden="false" customHeight="false" outlineLevel="0" collapsed="false">
      <c r="O147" s="18"/>
    </row>
    <row r="148" customFormat="false" ht="15" hidden="false" customHeight="false" outlineLevel="0" collapsed="false">
      <c r="O148" s="18"/>
    </row>
    <row r="149" customFormat="false" ht="15" hidden="false" customHeight="false" outlineLevel="0" collapsed="false">
      <c r="O149" s="18"/>
    </row>
    <row r="150" customFormat="false" ht="15" hidden="false" customHeight="false" outlineLevel="0" collapsed="false">
      <c r="O150" s="18"/>
    </row>
    <row r="151" customFormat="false" ht="15" hidden="false" customHeight="false" outlineLevel="0" collapsed="false">
      <c r="O151" s="18"/>
    </row>
    <row r="152" customFormat="false" ht="15" hidden="false" customHeight="false" outlineLevel="0" collapsed="false">
      <c r="O152" s="18"/>
    </row>
    <row r="153" customFormat="false" ht="15" hidden="false" customHeight="false" outlineLevel="0" collapsed="false">
      <c r="O153" s="18"/>
    </row>
    <row r="154" customFormat="false" ht="15" hidden="false" customHeight="false" outlineLevel="0" collapsed="false">
      <c r="O154" s="18"/>
    </row>
    <row r="155" customFormat="false" ht="15" hidden="false" customHeight="false" outlineLevel="0" collapsed="false">
      <c r="O155" s="18"/>
    </row>
    <row r="156" customFormat="false" ht="15" hidden="false" customHeight="false" outlineLevel="0" collapsed="false">
      <c r="O156" s="18"/>
    </row>
    <row r="157" customFormat="false" ht="15" hidden="false" customHeight="false" outlineLevel="0" collapsed="false">
      <c r="O157" s="18"/>
    </row>
    <row r="158" customFormat="false" ht="15" hidden="false" customHeight="false" outlineLevel="0" collapsed="false">
      <c r="O158" s="18"/>
    </row>
    <row r="159" customFormat="false" ht="15" hidden="false" customHeight="false" outlineLevel="0" collapsed="false">
      <c r="O159" s="18"/>
    </row>
    <row r="160" customFormat="false" ht="15" hidden="false" customHeight="false" outlineLevel="0" collapsed="false">
      <c r="O160" s="18"/>
    </row>
    <row r="161" customFormat="false" ht="15" hidden="false" customHeight="false" outlineLevel="0" collapsed="false">
      <c r="O161" s="18"/>
    </row>
    <row r="162" customFormat="false" ht="15" hidden="false" customHeight="false" outlineLevel="0" collapsed="false">
      <c r="O162" s="18"/>
    </row>
    <row r="163" customFormat="false" ht="15" hidden="false" customHeight="false" outlineLevel="0" collapsed="false">
      <c r="O163" s="18"/>
    </row>
    <row r="164" customFormat="false" ht="15" hidden="false" customHeight="false" outlineLevel="0" collapsed="false">
      <c r="O164" s="18"/>
    </row>
    <row r="165" customFormat="false" ht="15" hidden="false" customHeight="false" outlineLevel="0" collapsed="false">
      <c r="O165" s="18"/>
    </row>
    <row r="166" customFormat="false" ht="15" hidden="false" customHeight="false" outlineLevel="0" collapsed="false">
      <c r="O166" s="18"/>
    </row>
    <row r="167" customFormat="false" ht="15" hidden="false" customHeight="false" outlineLevel="0" collapsed="false">
      <c r="O167" s="18"/>
    </row>
    <row r="168" customFormat="false" ht="15" hidden="false" customHeight="false" outlineLevel="0" collapsed="false">
      <c r="O168" s="18"/>
    </row>
    <row r="169" customFormat="false" ht="15" hidden="false" customHeight="false" outlineLevel="0" collapsed="false">
      <c r="O169" s="18"/>
    </row>
    <row r="170" customFormat="false" ht="15" hidden="false" customHeight="false" outlineLevel="0" collapsed="false">
      <c r="O170" s="18"/>
    </row>
    <row r="171" customFormat="false" ht="15" hidden="false" customHeight="false" outlineLevel="0" collapsed="false">
      <c r="O171" s="18"/>
    </row>
    <row r="172" customFormat="false" ht="15" hidden="false" customHeight="false" outlineLevel="0" collapsed="false">
      <c r="O172" s="18"/>
    </row>
    <row r="173" customFormat="false" ht="15" hidden="false" customHeight="false" outlineLevel="0" collapsed="false">
      <c r="O173" s="18"/>
    </row>
    <row r="174" customFormat="false" ht="15" hidden="false" customHeight="false" outlineLevel="0" collapsed="false">
      <c r="O174" s="18"/>
    </row>
    <row r="175" customFormat="false" ht="15" hidden="false" customHeight="false" outlineLevel="0" collapsed="false">
      <c r="O175" s="18"/>
    </row>
    <row r="176" customFormat="false" ht="15" hidden="false" customHeight="false" outlineLevel="0" collapsed="false">
      <c r="O176" s="18"/>
    </row>
    <row r="177" customFormat="false" ht="15" hidden="false" customHeight="false" outlineLevel="0" collapsed="false">
      <c r="O177" s="18"/>
    </row>
    <row r="178" customFormat="false" ht="15" hidden="false" customHeight="false" outlineLevel="0" collapsed="false">
      <c r="O178" s="18"/>
    </row>
    <row r="179" customFormat="false" ht="15" hidden="false" customHeight="false" outlineLevel="0" collapsed="false">
      <c r="O179" s="18"/>
    </row>
    <row r="180" customFormat="false" ht="15" hidden="false" customHeight="false" outlineLevel="0" collapsed="false">
      <c r="O180" s="18"/>
    </row>
    <row r="181" customFormat="false" ht="15" hidden="false" customHeight="false" outlineLevel="0" collapsed="false">
      <c r="O181" s="18"/>
    </row>
    <row r="182" customFormat="false" ht="15" hidden="false" customHeight="false" outlineLevel="0" collapsed="false">
      <c r="O182" s="18"/>
    </row>
    <row r="183" customFormat="false" ht="15" hidden="false" customHeight="false" outlineLevel="0" collapsed="false">
      <c r="O183" s="18"/>
    </row>
    <row r="184" customFormat="false" ht="15" hidden="false" customHeight="false" outlineLevel="0" collapsed="false">
      <c r="O184" s="18"/>
    </row>
    <row r="185" customFormat="false" ht="15" hidden="false" customHeight="false" outlineLevel="0" collapsed="false">
      <c r="O185" s="18"/>
    </row>
    <row r="186" customFormat="false" ht="15" hidden="false" customHeight="false" outlineLevel="0" collapsed="false">
      <c r="O186" s="18"/>
    </row>
    <row r="187" customFormat="false" ht="15" hidden="false" customHeight="false" outlineLevel="0" collapsed="false">
      <c r="O187" s="18"/>
    </row>
    <row r="188" customFormat="false" ht="15" hidden="false" customHeight="false" outlineLevel="0" collapsed="false">
      <c r="O188" s="18"/>
    </row>
    <row r="189" customFormat="false" ht="15" hidden="false" customHeight="false" outlineLevel="0" collapsed="false">
      <c r="O189" s="18"/>
    </row>
    <row r="190" customFormat="false" ht="15" hidden="false" customHeight="false" outlineLevel="0" collapsed="false">
      <c r="O190" s="18"/>
    </row>
    <row r="191" customFormat="false" ht="15" hidden="false" customHeight="false" outlineLevel="0" collapsed="false">
      <c r="O191" s="18"/>
    </row>
    <row r="192" customFormat="false" ht="15" hidden="false" customHeight="false" outlineLevel="0" collapsed="false">
      <c r="O192" s="18"/>
    </row>
    <row r="193" customFormat="false" ht="15" hidden="false" customHeight="false" outlineLevel="0" collapsed="false">
      <c r="O193" s="18"/>
    </row>
    <row r="194" customFormat="false" ht="15" hidden="false" customHeight="false" outlineLevel="0" collapsed="false">
      <c r="O194" s="18"/>
    </row>
    <row r="195" customFormat="false" ht="15" hidden="false" customHeight="false" outlineLevel="0" collapsed="false">
      <c r="O195" s="18"/>
    </row>
    <row r="196" customFormat="false" ht="15" hidden="false" customHeight="false" outlineLevel="0" collapsed="false">
      <c r="O196" s="18"/>
    </row>
    <row r="197" customFormat="false" ht="15" hidden="false" customHeight="false" outlineLevel="0" collapsed="false">
      <c r="O197" s="18"/>
    </row>
    <row r="198" customFormat="false" ht="15" hidden="false" customHeight="false" outlineLevel="0" collapsed="false">
      <c r="O198" s="18"/>
    </row>
    <row r="199" customFormat="false" ht="15" hidden="false" customHeight="false" outlineLevel="0" collapsed="false">
      <c r="O199" s="18"/>
    </row>
    <row r="200" customFormat="false" ht="15" hidden="false" customHeight="false" outlineLevel="0" collapsed="false">
      <c r="O200" s="18"/>
    </row>
    <row r="201" customFormat="false" ht="15" hidden="false" customHeight="false" outlineLevel="0" collapsed="false">
      <c r="O201" s="1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5:42:49Z</dcterms:created>
  <dc:creator>Apache POI</dc:creator>
  <dc:description/>
  <dc:language>en-US</dc:language>
  <cp:lastModifiedBy>Usuario de Windows</cp:lastModifiedBy>
  <dcterms:modified xsi:type="dcterms:W3CDTF">2024-05-23T17:43:40Z</dcterms:modified>
  <cp:revision>0</cp:revision>
  <dc:subject/>
  <dc:title/>
</cp:coreProperties>
</file>