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574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ECRETARIO</t>
  </si>
  <si>
    <t xml:space="preserve">CONSEJERO JURIDICO Y DE SERVICIOS LEGALES</t>
  </si>
  <si>
    <t xml:space="preserve">CONSEJERIA JURIDICA Y DE SERVICIOS LEGALES</t>
  </si>
  <si>
    <t xml:space="preserve">NESTOR</t>
  </si>
  <si>
    <t xml:space="preserve">VARGAS</t>
  </si>
  <si>
    <t xml:space="preserve">SOLANO</t>
  </si>
  <si>
    <t xml:space="preserve">Inicio</t>
  </si>
  <si>
    <t xml:space="preserve">http://www.contraloria.cdmx.gob.mx/combate/Dependencias.php?opt=1&amp;idanio=30&amp;anio=2019#</t>
  </si>
  <si>
    <t xml:space="preserve">http://www.contraloria.cdmx.gob.mx/combate/Dependencias.php?opt=2&amp;idanio=30&amp;anio=2019#</t>
  </si>
  <si>
    <t xml:space="preserve">http://www.contraloria.cdmx.gob.mx/combate/Dependencias.php?opt=3&amp;idanio=30&amp;anio=2019#</t>
  </si>
  <si>
    <t xml:space="preserve">J.U.D. DE PRESTACIONES Y POLÍTICA LABORAL</t>
  </si>
  <si>
    <t xml:space="preserve">DIRECTOR EJECUTIVO "A"</t>
  </si>
  <si>
    <t xml:space="preserve">SECRETARIO PARTICULAR DE LA CONSEJERIA JURIDICA Y DE SERVICIOS LEGALES</t>
  </si>
  <si>
    <t xml:space="preserve">ISAAC</t>
  </si>
  <si>
    <t xml:space="preserve">GUTIERREZ</t>
  </si>
  <si>
    <t xml:space="preserve">ARMENTA</t>
  </si>
  <si>
    <t xml:space="preserve">DIRECTOR EJECUTIVO "B"</t>
  </si>
  <si>
    <t xml:space="preserve">ASESOR "A"</t>
  </si>
  <si>
    <t xml:space="preserve">SILVIA LORENA</t>
  </si>
  <si>
    <t xml:space="preserve">VILLAVICENCIIO</t>
  </si>
  <si>
    <t xml:space="preserve">ASESOR "B"</t>
  </si>
  <si>
    <t xml:space="preserve">CESAR</t>
  </si>
  <si>
    <t xml:space="preserve">BARRERA</t>
  </si>
  <si>
    <t xml:space="preserve">CHAVIRA</t>
  </si>
  <si>
    <t xml:space="preserve">SUBDIRECTOR "A"</t>
  </si>
  <si>
    <t xml:space="preserve">SUBDIRECCION DE VINCULACION INTERINSTITUCIONAL</t>
  </si>
  <si>
    <t xml:space="preserve">ANGYE ELIZABETH</t>
  </si>
  <si>
    <t xml:space="preserve">FLORES</t>
  </si>
  <si>
    <t xml:space="preserve">AGUILERA</t>
  </si>
  <si>
    <t xml:space="preserve">JEFE DE UNIDAD DEPARTAMENTAL "A"</t>
  </si>
  <si>
    <t xml:space="preserve">JEFATURA DE UNIDAD DEPARTAMENTAL DE ANALISIS</t>
  </si>
  <si>
    <t xml:space="preserve">IGNACIO</t>
  </si>
  <si>
    <t xml:space="preserve">VALDES</t>
  </si>
  <si>
    <t xml:space="preserve">BENITEZ</t>
  </si>
  <si>
    <t xml:space="preserve">LIDER COORDINADOR DE PROYECTOS "A"</t>
  </si>
  <si>
    <t xml:space="preserve">LIDER COORDINADOR DE PROYECTOS DE ANALISIS "A"</t>
  </si>
  <si>
    <t xml:space="preserve">MARIA DEL PILAR</t>
  </si>
  <si>
    <t xml:space="preserve">OLIVARES</t>
  </si>
  <si>
    <t xml:space="preserve">CASTAÑEDA</t>
  </si>
  <si>
    <t xml:space="preserve">LIDER COORDINADOR DE PROYECTOS DE ANALISIS "B"</t>
  </si>
  <si>
    <t xml:space="preserve">EN PROCESO</t>
  </si>
  <si>
    <t xml:space="preserve">DE</t>
  </si>
  <si>
    <t xml:space="preserve">OCUPACION</t>
  </si>
  <si>
    <t xml:space="preserve">SUBDIRECCION DE DESARROLLO INSTITUCIONAL Y DERECHOS HUMANOS</t>
  </si>
  <si>
    <t xml:space="preserve">NANCY CECILIA</t>
  </si>
  <si>
    <t xml:space="preserve">VELASCO</t>
  </si>
  <si>
    <t xml:space="preserve">DIAZ</t>
  </si>
  <si>
    <t xml:space="preserve">JEFATURA DE UNIDAD DEPARTAMENTAL DE DESARROLLO INSTITUCIONAL</t>
  </si>
  <si>
    <t xml:space="preserve">LILIANA</t>
  </si>
  <si>
    <t xml:space="preserve">PADILLA</t>
  </si>
  <si>
    <t xml:space="preserve">JACOME</t>
  </si>
  <si>
    <t xml:space="preserve">DIRECCION EJECUTIVA DE JUSTICIA CIVICA</t>
  </si>
  <si>
    <t xml:space="preserve">JERONIMO ALEJANDRO</t>
  </si>
  <si>
    <t xml:space="preserve">OJEDA</t>
  </si>
  <si>
    <t xml:space="preserve">ANGUIANO</t>
  </si>
  <si>
    <t xml:space="preserve">SUBDIRECCION DE CULTURA DE LA LEGALIDAD Y SUPERVISION EN LOS JUZGADOS CIVICOS</t>
  </si>
  <si>
    <t xml:space="preserve">SANDRA IBETH</t>
  </si>
  <si>
    <t xml:space="preserve">CARDONA</t>
  </si>
  <si>
    <t xml:space="preserve">PULIDO</t>
  </si>
  <si>
    <t xml:space="preserve">JEFATURA DE UNIDAD DEPARTAMENTAL DE CULTURA DE LA LEGALIDAD Y REGISTRO</t>
  </si>
  <si>
    <t xml:space="preserve">JOSE DE JESUS</t>
  </si>
  <si>
    <t xml:space="preserve">HERNANDEZ</t>
  </si>
  <si>
    <t xml:space="preserve">ROSALES</t>
  </si>
  <si>
    <t xml:space="preserve">JEFATURA DE UNIDAD DEPARTAMENTAL DE SEGUIMIENTO Y QUEJAS</t>
  </si>
  <si>
    <t xml:space="preserve">MARIBEL</t>
  </si>
  <si>
    <t xml:space="preserve">ZAMORA</t>
  </si>
  <si>
    <t xml:space="preserve">GRANADOS</t>
  </si>
  <si>
    <t xml:space="preserve">JEFATURA DE UNIDAD DEPARTAMENTAL DE SUPERVISION Y CONTROL</t>
  </si>
  <si>
    <t xml:space="preserve">XOCHITL</t>
  </si>
  <si>
    <t xml:space="preserve">ORTIZ</t>
  </si>
  <si>
    <t xml:space="preserve">CANALES</t>
  </si>
  <si>
    <t xml:space="preserve">SUBDIRECCION DE CULTURA CIVICA Y BUEN GOBIERNO</t>
  </si>
  <si>
    <t xml:space="preserve">OSCAR ALBERTO</t>
  </si>
  <si>
    <t xml:space="preserve">MORALES</t>
  </si>
  <si>
    <t xml:space="preserve">JEFATURA DE UNIDAD DEPARTAMENTAL DE CAPACITACION Y ESTADISTICA</t>
  </si>
  <si>
    <t xml:space="preserve">ROSARIO</t>
  </si>
  <si>
    <t xml:space="preserve">ALCANTARA</t>
  </si>
  <si>
    <t xml:space="preserve">GONZALEZ</t>
  </si>
  <si>
    <t xml:space="preserve">JEFATURA DE UNIDAD DEPARTAMENTAL DE CULTURA CIVICA Y CONVIVENCIA COMUNITARIA</t>
  </si>
  <si>
    <t xml:space="preserve">ROBERTO</t>
  </si>
  <si>
    <t xml:space="preserve">DURAN</t>
  </si>
  <si>
    <t xml:space="preserve">CORTES</t>
  </si>
  <si>
    <t xml:space="preserve">DIRECTOR GENERAL "B"</t>
  </si>
  <si>
    <t xml:space="preserve">DIRECCION GENERAL JURIDICO Y DE ESTUDIOS LEGISLATIVOS</t>
  </si>
  <si>
    <t xml:space="preserve">DIRECCION GENERAL JURIDICA Y DE ESTUDIOS LEGISLATIVOS</t>
  </si>
  <si>
    <t xml:space="preserve">JUAN</t>
  </si>
  <si>
    <t xml:space="preserve">ROMERO</t>
  </si>
  <si>
    <t xml:space="preserve">TENORIO</t>
  </si>
  <si>
    <t xml:space="preserve">JEFATURA DE UNIDAD DEPARTAMENTAL DE ATENCION CIUDADANA Y CONTROL DE GESTION</t>
  </si>
  <si>
    <t xml:space="preserve">TERESA YOCABETH</t>
  </si>
  <si>
    <t xml:space="preserve">MEZA</t>
  </si>
  <si>
    <t xml:space="preserve">ERAZO</t>
  </si>
  <si>
    <t xml:space="preserve">DIRECTOR "B"</t>
  </si>
  <si>
    <t xml:space="preserve">DIRECCION DE CONSULTAS JURIDICAS Y ASUNTOS NOTARIALES</t>
  </si>
  <si>
    <t xml:space="preserve">MANUEL ALEJANDRO</t>
  </si>
  <si>
    <t xml:space="preserve">GALVAN</t>
  </si>
  <si>
    <t xml:space="preserve">GOMEZ</t>
  </si>
  <si>
    <t xml:space="preserve">SUBDIRECCION DE CONSULTAS JURIDICAS Y REVISION DE CONTRATOS</t>
  </si>
  <si>
    <t xml:space="preserve">DAVID</t>
  </si>
  <si>
    <t xml:space="preserve">ZARIÑANA</t>
  </si>
  <si>
    <t xml:space="preserve">RODRIGUEZ</t>
  </si>
  <si>
    <t xml:space="preserve">JEFATURA DE UNIDAD DEPARTAMENTAL DE CONSULTAS JURIDICAS</t>
  </si>
  <si>
    <t xml:space="preserve">JOEL</t>
  </si>
  <si>
    <t xml:space="preserve">CHAVEZ</t>
  </si>
  <si>
    <t xml:space="preserve">MARTINEZ</t>
  </si>
  <si>
    <t xml:space="preserve">SUBDIRECCION DE ARCHIVO GENERAL DE NOTARIAS</t>
  </si>
  <si>
    <t xml:space="preserve">ERICK</t>
  </si>
  <si>
    <t xml:space="preserve">TECOZAUTLA</t>
  </si>
  <si>
    <t xml:space="preserve">ENLACE "A"</t>
  </si>
  <si>
    <t xml:space="preserve">ENLACE DE RESGUARDO Y CONSERVACION "A"</t>
  </si>
  <si>
    <t xml:space="preserve">NANCY LIBERTAD</t>
  </si>
  <si>
    <t xml:space="preserve">DE LA VEGA</t>
  </si>
  <si>
    <t xml:space="preserve">ENLACE DE RESGUARDO Y CONSERVACION "B"</t>
  </si>
  <si>
    <t xml:space="preserve">ARACELI</t>
  </si>
  <si>
    <t xml:space="preserve">GUZMAN</t>
  </si>
  <si>
    <t xml:space="preserve">ENLACE DE RESGUARDO Y CONSERVACION "C"</t>
  </si>
  <si>
    <t xml:space="preserve">JEFATURA DE UNIDAD DEPARTAMENTAL DE ARCHIVO HISTORICO</t>
  </si>
  <si>
    <t xml:space="preserve">MARIA FERNANDA</t>
  </si>
  <si>
    <t xml:space="preserve">PEREA</t>
  </si>
  <si>
    <t xml:space="preserve">JEFATURA DE UNIDAD DEPARTAMENTAL DE ARCHIVOS NOTARIALES</t>
  </si>
  <si>
    <t xml:space="preserve">DAVID MIGUEL</t>
  </si>
  <si>
    <t xml:space="preserve">JEFATURA DE UNIDAD DEPARTAMENTAL DE CERTIFICACIONES, CALIFICACIONES Y RESGUARDO DE TESTAMENTOS</t>
  </si>
  <si>
    <t xml:space="preserve">LETICIA</t>
  </si>
  <si>
    <t xml:space="preserve">CASTILLO</t>
  </si>
  <si>
    <t xml:space="preserve">SUBDIRECCION DE ASUNTOS NOTARIALES</t>
  </si>
  <si>
    <t xml:space="preserve">PERLA DIANA</t>
  </si>
  <si>
    <t xml:space="preserve">ENCARNACION</t>
  </si>
  <si>
    <t xml:space="preserve">GARCIA</t>
  </si>
  <si>
    <t xml:space="preserve">JEFATURA DE UNIDAD DEPARTAMENTAL DE ASUNTOS NOTARIALES</t>
  </si>
  <si>
    <t xml:space="preserve">RUBEN</t>
  </si>
  <si>
    <t xml:space="preserve">TRUJILLO</t>
  </si>
  <si>
    <t xml:space="preserve">VILLAGRAN</t>
  </si>
  <si>
    <t xml:space="preserve">DIRECCION DE ESTUDIOS LEGISLATIVOS Y TRAMITES INMOBILIARIOS</t>
  </si>
  <si>
    <t xml:space="preserve">GUILLERMO</t>
  </si>
  <si>
    <t xml:space="preserve">CRUCES</t>
  </si>
  <si>
    <t xml:space="preserve">PORTUGUEZ</t>
  </si>
  <si>
    <t xml:space="preserve">SUBDIRECCION DE PROYECTOS DE ESTUDIOS LEGISLATIVOS Y PUBLICACIONES</t>
  </si>
  <si>
    <t xml:space="preserve">EDGAR ULISES</t>
  </si>
  <si>
    <t xml:space="preserve">INIESTA</t>
  </si>
  <si>
    <t xml:space="preserve">JEFATURA DE UNIDAD DEPARTAMENTAL DE PROYECTOS Y ANALISIS LEGISLATIVOS</t>
  </si>
  <si>
    <t xml:space="preserve">JORGE</t>
  </si>
  <si>
    <t xml:space="preserve">QUIROZ</t>
  </si>
  <si>
    <t xml:space="preserve">RAMIREZ</t>
  </si>
  <si>
    <t xml:space="preserve">JEFATURA DE UNIDAD DEPARTAMENTAL DE LA GACETA OFICIAL Y TRAMITES FUNERARIOS</t>
  </si>
  <si>
    <t xml:space="preserve">SAID</t>
  </si>
  <si>
    <t xml:space="preserve">PALACIOS</t>
  </si>
  <si>
    <t xml:space="preserve">ALBARRAN</t>
  </si>
  <si>
    <t xml:space="preserve">SUBDIRECCION DE ATENCION A TRAMITES INMOBILIARIOS</t>
  </si>
  <si>
    <t xml:space="preserve">DIANA</t>
  </si>
  <si>
    <t xml:space="preserve">AHUMADA</t>
  </si>
  <si>
    <t xml:space="preserve">BELTRAN</t>
  </si>
  <si>
    <t xml:space="preserve">JEFATURA DE UNIDAD DEPARTAMENTAL DE PROCEDIMIENTOS DE REVERSION Y PAGO DE INDEMNIZACION</t>
  </si>
  <si>
    <t xml:space="preserve">PRIMAVERA ELIZABETH</t>
  </si>
  <si>
    <t xml:space="preserve">LOPEZ</t>
  </si>
  <si>
    <t xml:space="preserve">JEFATURA DE UNIDAD DEPARTAMENTAL DE PROCEDIMIENTOS DE EXPROPIACION Y DESINCORPORACION</t>
  </si>
  <si>
    <t xml:space="preserve">MARCO ANTONIO</t>
  </si>
  <si>
    <t xml:space="preserve">VERA</t>
  </si>
  <si>
    <t xml:space="preserve">DIRECCION GENERAL DE SERVICIOS LEGALES</t>
  </si>
  <si>
    <t xml:space="preserve">ADRIAN</t>
  </si>
  <si>
    <t xml:space="preserve">DOZAL</t>
  </si>
  <si>
    <t xml:space="preserve">DIRECCION DE DEFENSORIA PUBLICA</t>
  </si>
  <si>
    <t xml:space="preserve">MAURICIO</t>
  </si>
  <si>
    <t xml:space="preserve">VALDEZ</t>
  </si>
  <si>
    <t xml:space="preserve">ENLACE "B"</t>
  </si>
  <si>
    <t xml:space="preserve">ENLACE DE ASUNTOS CIVILES</t>
  </si>
  <si>
    <t xml:space="preserve">GABRIELA BELEN</t>
  </si>
  <si>
    <t xml:space="preserve">MUÑOZ</t>
  </si>
  <si>
    <t xml:space="preserve">ENLACE DE ASUNTOS PENALES</t>
  </si>
  <si>
    <t xml:space="preserve">ROSA EVA</t>
  </si>
  <si>
    <t xml:space="preserve">CARRILLO</t>
  </si>
  <si>
    <t xml:space="preserve">NUÑEZ</t>
  </si>
  <si>
    <t xml:space="preserve">ENLACE DE ASUNTOS FAMILIARES</t>
  </si>
  <si>
    <t xml:space="preserve">BERNAL</t>
  </si>
  <si>
    <t xml:space="preserve">REYES</t>
  </si>
  <si>
    <t xml:space="preserve">JEFATURA DE UNIDAD DEPARTAMENTAL DE ORIENTACION Y APOYO A LA DEFENSORIA PUBLICA</t>
  </si>
  <si>
    <t xml:space="preserve">LILIANA ERENDIRA</t>
  </si>
  <si>
    <t xml:space="preserve">MONTERO</t>
  </si>
  <si>
    <t xml:space="preserve">SANTIAGO</t>
  </si>
  <si>
    <t xml:space="preserve">SUBDIRECCION JURIDICA ESPECIALIZADA EN JUSTICIA PARA ADOLESCENTES</t>
  </si>
  <si>
    <t xml:space="preserve">JORGE ALBERTO</t>
  </si>
  <si>
    <t xml:space="preserve">JUAREZ</t>
  </si>
  <si>
    <t xml:space="preserve">JEFATURA DE UNIDAD DEPARTAMENTAL JURIDICA EN INVESTIGACION Y PROCESO</t>
  </si>
  <si>
    <t xml:space="preserve">JULIO CESAR</t>
  </si>
  <si>
    <t xml:space="preserve">MAGAÑA</t>
  </si>
  <si>
    <t xml:space="preserve">JEFATURA DE UNIDAD DEPARTAMENTAL JURIDICA EN RECURSOS, AMPAROS Y MEDIDAS</t>
  </si>
  <si>
    <t xml:space="preserve">JEFATURA DE UNIDAD DEPARTAMENTAL DE ATENCION PERICIAL Y TRABAJO SOCIAL</t>
  </si>
  <si>
    <t xml:space="preserve">MARCELA YEYETZI</t>
  </si>
  <si>
    <t xml:space="preserve">FRANCO</t>
  </si>
  <si>
    <t xml:space="preserve">MONTES</t>
  </si>
  <si>
    <t xml:space="preserve">SUBDIRECCION JURIDICA PENAL</t>
  </si>
  <si>
    <t xml:space="preserve">FRANCISCO EDUARDO</t>
  </si>
  <si>
    <t xml:space="preserve">MOTA</t>
  </si>
  <si>
    <t xml:space="preserve">GALICIA</t>
  </si>
  <si>
    <t xml:space="preserve">JEFATURA DE UNIDAD DEPARTAMENTAL JURIDICA DE INDAGATORIAS, JUZGADOS CIVICOS Y DE PAZ</t>
  </si>
  <si>
    <t xml:space="preserve">EDGAR</t>
  </si>
  <si>
    <t xml:space="preserve">JEFATURA DE UNIDAD DEPARTAMENTAL JURIDICA EN PROCESOS Y RECURSOS PENALES</t>
  </si>
  <si>
    <t xml:space="preserve">TALIA LORENA</t>
  </si>
  <si>
    <t xml:space="preserve">SANDOVAL</t>
  </si>
  <si>
    <t xml:space="preserve">GARCES</t>
  </si>
  <si>
    <t xml:space="preserve">SUBDIRECCION JURIDICA, CIVIL, FAMILIAR Y DE ARRENDAMIENTO INMOBILIARIO</t>
  </si>
  <si>
    <t xml:space="preserve">ROCIO</t>
  </si>
  <si>
    <t xml:space="preserve">DOLORES</t>
  </si>
  <si>
    <t xml:space="preserve">SANTILLAN</t>
  </si>
  <si>
    <t xml:space="preserve">JEFATURA DE UNIDAD DEPARTAMENTAL JURIDICA CIVIL Y DE ARRENDAMIENTO INMOBILIARIO</t>
  </si>
  <si>
    <t xml:space="preserve">NAVA</t>
  </si>
  <si>
    <t xml:space="preserve">SEGURA</t>
  </si>
  <si>
    <t xml:space="preserve">JEFATURA DE UNIDAD DEPARTAMENTAL JURIDICA EN LINEA</t>
  </si>
  <si>
    <t xml:space="preserve">JUAN CARLOS</t>
  </si>
  <si>
    <t xml:space="preserve">CARDENAS</t>
  </si>
  <si>
    <t xml:space="preserve">ZAFRA</t>
  </si>
  <si>
    <t xml:space="preserve">JEFATURA DE UNIDAD DEPARTAMENTAL JURIDICA FAMILIAR</t>
  </si>
  <si>
    <t xml:space="preserve">OSCAR</t>
  </si>
  <si>
    <t xml:space="preserve">ANGELES</t>
  </si>
  <si>
    <t xml:space="preserve">PEREDO</t>
  </si>
  <si>
    <t xml:space="preserve">JEFATURA DE UNIDAD DEPARTAMENTAL DE SUPERVISION, VERIFICACION Y CONTROL DE PROCESOS</t>
  </si>
  <si>
    <t xml:space="preserve">JAVIER EDUARDO</t>
  </si>
  <si>
    <t xml:space="preserve">MOLINA</t>
  </si>
  <si>
    <t xml:space="preserve">DIRECCION DE PROCESOS JURISDICCIONALES Y ADMINISTRATIVOS</t>
  </si>
  <si>
    <t xml:space="preserve">JEIEL MIZRAIM</t>
  </si>
  <si>
    <t xml:space="preserve">RANGEL</t>
  </si>
  <si>
    <t xml:space="preserve">VILLAFAÑA</t>
  </si>
  <si>
    <t xml:space="preserve">ENLACE DE ASUNTOS JURISDICCIONALES</t>
  </si>
  <si>
    <t xml:space="preserve">ALMA ROSA</t>
  </si>
  <si>
    <t xml:space="preserve">ENLACE DE ASUNTOS ADMINISTRATIVOS</t>
  </si>
  <si>
    <t xml:space="preserve">BERENICE</t>
  </si>
  <si>
    <t xml:space="preserve">CASTILLA</t>
  </si>
  <si>
    <t xml:space="preserve">ENLACE DE RECURSOS DE INCONFORMIDAD</t>
  </si>
  <si>
    <t xml:space="preserve">KORET KIKEY</t>
  </si>
  <si>
    <t xml:space="preserve">SUBDIRECCION DE JUICIOS CIVILES, AMPAROS Y RECURSOS DE INCONFORMIDAD</t>
  </si>
  <si>
    <t xml:space="preserve">LUIS EDUARDO</t>
  </si>
  <si>
    <t xml:space="preserve">GUERRERO</t>
  </si>
  <si>
    <t xml:space="preserve">LEON</t>
  </si>
  <si>
    <t xml:space="preserve">JEFATURA DE UNIDAD DEPARTAMENTAL DE JUICIOS CIVILES Y AGRARIOS</t>
  </si>
  <si>
    <t xml:space="preserve">SARAI MONSERRAT</t>
  </si>
  <si>
    <t xml:space="preserve">DELGADO</t>
  </si>
  <si>
    <t xml:space="preserve">JEFATURA DE UNIDAD DEPARTAMENTAL DE ASUNTOS CIVILES NO CONTENCIOSO</t>
  </si>
  <si>
    <t xml:space="preserve">EDITH</t>
  </si>
  <si>
    <t xml:space="preserve">CABRERA</t>
  </si>
  <si>
    <t xml:space="preserve">ROSAS</t>
  </si>
  <si>
    <t xml:space="preserve">JEFATURA DE UNIDAD DEPARTAMENTAL DE JUICIOS DE AMPARO "A"</t>
  </si>
  <si>
    <t xml:space="preserve">OCTAVIO</t>
  </si>
  <si>
    <t xml:space="preserve">VILLA</t>
  </si>
  <si>
    <t xml:space="preserve">JEFATURA DE UNIDAD DEPARTAMENTAL DE JUICIOS DE AMPARO "B"</t>
  </si>
  <si>
    <t xml:space="preserve">JEFATURA DE UNIDAD DEPARTAMENTAL DE RECURSOS DE INCONFORMIDAD</t>
  </si>
  <si>
    <t xml:space="preserve">MARIANA</t>
  </si>
  <si>
    <t xml:space="preserve">VARAS</t>
  </si>
  <si>
    <t xml:space="preserve">SUBDIRECCION DE JUICIOS LABORALES Y DE RESOLUCIONES DE CUMPLIMIENTO DE CAPITAL HUMANO</t>
  </si>
  <si>
    <t xml:space="preserve">JOSE MIGUEL</t>
  </si>
  <si>
    <t xml:space="preserve">CALDERON</t>
  </si>
  <si>
    <t xml:space="preserve">HUITRON</t>
  </si>
  <si>
    <t xml:space="preserve">JEFATURA DE UNIDAD DEPARTAMENTAL DE JUICIOS LABORALES "A"</t>
  </si>
  <si>
    <t xml:space="preserve">FABIAN RAMON</t>
  </si>
  <si>
    <t xml:space="preserve">CARATACHEA</t>
  </si>
  <si>
    <t xml:space="preserve">JIMENEZ</t>
  </si>
  <si>
    <t xml:space="preserve">JEFATURA DE UNIDAD DEPARTAMENTAL DE JUICIOS LABORALES "B"</t>
  </si>
  <si>
    <t xml:space="preserve">PEDRO ALEJANDRO</t>
  </si>
  <si>
    <t xml:space="preserve">ESQUIVEL</t>
  </si>
  <si>
    <t xml:space="preserve">JEFATURA DE UNIDAD DEPARTAMENTAL DE CUMPLIMIENTO DE RESOLUCIONES DE CAPITAL HUMANO</t>
  </si>
  <si>
    <t xml:space="preserve">RUTH</t>
  </si>
  <si>
    <t xml:space="preserve">IXTA</t>
  </si>
  <si>
    <t xml:space="preserve">SUBDIRECCION DE JUICIOS PENALES, CONTENCIOSO ADMINISTRATIVO Y COMPILACION</t>
  </si>
  <si>
    <t xml:space="preserve">BAUTISTA</t>
  </si>
  <si>
    <t xml:space="preserve">JEFATURA DE UNIDAD DEPARTAMENTAL DE JUICIOS PENALES</t>
  </si>
  <si>
    <t xml:space="preserve">NESLI MONTSERRAT</t>
  </si>
  <si>
    <t xml:space="preserve">PEREZ</t>
  </si>
  <si>
    <t xml:space="preserve">ESTRADA</t>
  </si>
  <si>
    <t xml:space="preserve">JEFATURA DE UNIDAD DEPARTAMENTAL DE JUICIOS ADMINISTRATIVOS</t>
  </si>
  <si>
    <t xml:space="preserve">KAREN ANGELICA</t>
  </si>
  <si>
    <t xml:space="preserve">VAZQUEZ</t>
  </si>
  <si>
    <t xml:space="preserve">SILVA</t>
  </si>
  <si>
    <t xml:space="preserve">JEFATURA DE UNIDAD DEPARTAMENTAL DE COMPILACION Y CRITERIOS JURIDICOS RELEVANTES</t>
  </si>
  <si>
    <t xml:space="preserve">DIANA VANESSA</t>
  </si>
  <si>
    <t xml:space="preserve">SUAREZ</t>
  </si>
  <si>
    <t xml:space="preserve">SERENO</t>
  </si>
  <si>
    <t xml:space="preserve">DIRECCION GENERAL DEL REGISTRO PUBLICO DE LA PROPIEDAD Y DE COMERCIO</t>
  </si>
  <si>
    <t xml:space="preserve">BENITA</t>
  </si>
  <si>
    <t xml:space="preserve">CERON</t>
  </si>
  <si>
    <t xml:space="preserve">SUBDIRECCION DE VENTANILLA UNICA Y CONTROL DE GESTION</t>
  </si>
  <si>
    <t xml:space="preserve">REYNALDA</t>
  </si>
  <si>
    <t xml:space="preserve">COVARRUBIAS</t>
  </si>
  <si>
    <t xml:space="preserve">DIRECCION DE ACERVOS REGISTRALES Y CERTIFICADOS</t>
  </si>
  <si>
    <t xml:space="preserve">RAFAEL</t>
  </si>
  <si>
    <t xml:space="preserve">SANSON</t>
  </si>
  <si>
    <t xml:space="preserve">MORELOS</t>
  </si>
  <si>
    <t xml:space="preserve">JEFATURA DE UNIDAD DEPARTAMENTAL DE INVESTIGACION REGISTRAL</t>
  </si>
  <si>
    <t xml:space="preserve">REYES SAID</t>
  </si>
  <si>
    <t xml:space="preserve">LARA</t>
  </si>
  <si>
    <t xml:space="preserve">SUBDIRECCION DE CERTIFICADOS</t>
  </si>
  <si>
    <t xml:space="preserve">ANTONIO</t>
  </si>
  <si>
    <t xml:space="preserve">ARZAVE</t>
  </si>
  <si>
    <t xml:space="preserve">JEFATURA DE UNIDAD DEPARTAMENTAL DE CALIFICACION REGISTRAL "A"</t>
  </si>
  <si>
    <t xml:space="preserve">JUAN ENRIQUE</t>
  </si>
  <si>
    <t xml:space="preserve">MENDOZA</t>
  </si>
  <si>
    <t xml:space="preserve">SALINAS</t>
  </si>
  <si>
    <t xml:space="preserve">JEFATURA DE UNIDAD DEPARTAMENTAL DE CALIFICACION REGISTRAL "B"</t>
  </si>
  <si>
    <t xml:space="preserve">MARIA DE LOURDES</t>
  </si>
  <si>
    <t xml:space="preserve">SALAZAR</t>
  </si>
  <si>
    <t xml:space="preserve">DIRECCION DE INMUEBLES PUBLICOS Y REGISTRO DE PROGRAMAS</t>
  </si>
  <si>
    <t xml:space="preserve">DEYANIRA</t>
  </si>
  <si>
    <t xml:space="preserve">AGUIRRE</t>
  </si>
  <si>
    <t xml:space="preserve">TORRES</t>
  </si>
  <si>
    <t xml:space="preserve">JEFATURA DE UNIDAD DEPARTAMENTAL DE CALIFICACION E INSCRIPCION DE INMUEBLES PUBLICOS</t>
  </si>
  <si>
    <t xml:space="preserve">JAVIER ROMAN</t>
  </si>
  <si>
    <t xml:space="preserve">AROCHI</t>
  </si>
  <si>
    <t xml:space="preserve">ALATRISTE</t>
  </si>
  <si>
    <t xml:space="preserve">JEFATURA DE UNIDAD DEPARTAMENTAL DE CONTROL TECNICO DE PROGRAMAS SECTORIALES</t>
  </si>
  <si>
    <t xml:space="preserve">SIGRID</t>
  </si>
  <si>
    <t xml:space="preserve">BETANCOURT</t>
  </si>
  <si>
    <t xml:space="preserve">MIRANDA</t>
  </si>
  <si>
    <t xml:space="preserve">DIRECCION JURIDICA Y NORMATIVA</t>
  </si>
  <si>
    <t xml:space="preserve">LUZ GRISELDA</t>
  </si>
  <si>
    <t xml:space="preserve">ENRIQUEZ</t>
  </si>
  <si>
    <t xml:space="preserve">SUBDIRECCION DE DICTAMINACION REGISTRAL</t>
  </si>
  <si>
    <t xml:space="preserve">ISRAEL</t>
  </si>
  <si>
    <t xml:space="preserve">MOCTEZUMA</t>
  </si>
  <si>
    <t xml:space="preserve">JEFATURA DE UNIDAD DEPARTAMENTAL DE CALIFICACION LEGAL</t>
  </si>
  <si>
    <t xml:space="preserve">ROSALINA</t>
  </si>
  <si>
    <t xml:space="preserve">CRUZ</t>
  </si>
  <si>
    <t xml:space="preserve">SUBDIRECCION DE LO CONTENCIOSO Y AMPAROS</t>
  </si>
  <si>
    <t xml:space="preserve">MOISES</t>
  </si>
  <si>
    <t xml:space="preserve">MERCADO</t>
  </si>
  <si>
    <t xml:space="preserve">DIRECCION DE PROCESO REGISTRAL INMOBILIARIO Y DE COMERCIO</t>
  </si>
  <si>
    <t xml:space="preserve">REMIGIO MIGUEL</t>
  </si>
  <si>
    <t xml:space="preserve">AGUILAR</t>
  </si>
  <si>
    <t xml:space="preserve">ALBINO</t>
  </si>
  <si>
    <t xml:space="preserve">SUBDIRECCION DE COMERCIO Y DE ORGANIZACIONES CIVILES</t>
  </si>
  <si>
    <t xml:space="preserve">EDGAR FRANCISCO</t>
  </si>
  <si>
    <t xml:space="preserve">SARACIBAR</t>
  </si>
  <si>
    <t xml:space="preserve">JEFATURA DE UNIDAD DEPARTAMENTAL DE COMERCIO Y ORGANIZACIONES CIVILES "A"</t>
  </si>
  <si>
    <t xml:space="preserve">JOSE LUIS</t>
  </si>
  <si>
    <t xml:space="preserve">JEFATURA DE UNIDAD DEPARTAMENTAL DE COMERCIO Y ORGANIZACIONES CIVILES "B"</t>
  </si>
  <si>
    <t xml:space="preserve">MARIA GUADALUPE</t>
  </si>
  <si>
    <t xml:space="preserve">BAÑOS</t>
  </si>
  <si>
    <t xml:space="preserve">DE LA CRUZ</t>
  </si>
  <si>
    <t xml:space="preserve">SUBDIRECCION DE PROCESO REGISTRAL INMOBILIARIO</t>
  </si>
  <si>
    <t xml:space="preserve">EMMANUEL</t>
  </si>
  <si>
    <t xml:space="preserve">JEFATURA DE UNIDAD DEPARTAMENTAL DE EMBARGOS</t>
  </si>
  <si>
    <t xml:space="preserve">IRMA</t>
  </si>
  <si>
    <t xml:space="preserve">MOSCOSA</t>
  </si>
  <si>
    <t xml:space="preserve">JEFATURA DE UNIDAD DEPARTAMENTAL DE REGISTRO INMOBILIARIO "A"</t>
  </si>
  <si>
    <t xml:space="preserve">CESAR EDUARDO</t>
  </si>
  <si>
    <t xml:space="preserve">JEFATURA DE UNIDAD DEPARTAMENTAL DE REGISTRO INMOBILIARIO "B"</t>
  </si>
  <si>
    <t xml:space="preserve">ISABEL GLORIA</t>
  </si>
  <si>
    <t xml:space="preserve">JEFATURA DE UNIDAD DEPARTAMENTAL DE REGISTRO INMOBILIARIO "C"</t>
  </si>
  <si>
    <t xml:space="preserve">OSCAR EDUARDO</t>
  </si>
  <si>
    <t xml:space="preserve">VENTILLA</t>
  </si>
  <si>
    <t xml:space="preserve">DIRECCION GENERAL DE REGULARIZACION TERRITORIAL</t>
  </si>
  <si>
    <t xml:space="preserve">RENATO JOSAFAT</t>
  </si>
  <si>
    <t xml:space="preserve">ARIAS</t>
  </si>
  <si>
    <t xml:space="preserve">COORDINADOR "B"</t>
  </si>
  <si>
    <t xml:space="preserve">COORDINACION REGIONAL ZONA 1</t>
  </si>
  <si>
    <t xml:space="preserve">JORGE LUIS</t>
  </si>
  <si>
    <t xml:space="preserve">OLMOS</t>
  </si>
  <si>
    <t xml:space="preserve">LIDER COORDINADOR DE PROYECTOS "B"</t>
  </si>
  <si>
    <t xml:space="preserve">LIDER COORDINADOR DE PROYECTOS REGIONAL "A"</t>
  </si>
  <si>
    <t xml:space="preserve">PAOLA</t>
  </si>
  <si>
    <t xml:space="preserve">ALQUICIRA</t>
  </si>
  <si>
    <t xml:space="preserve">REYNA</t>
  </si>
  <si>
    <t xml:space="preserve">LIDER COORDINADOR DE PROYECTOS REGIONAL "B"</t>
  </si>
  <si>
    <t xml:space="preserve">JUAN ANTONIO</t>
  </si>
  <si>
    <t xml:space="preserve">DOMINGUEZ</t>
  </si>
  <si>
    <t xml:space="preserve">LUNA</t>
  </si>
  <si>
    <t xml:space="preserve">COORDINACION REGIONAL ZONA 2</t>
  </si>
  <si>
    <t xml:space="preserve">DIANA PRISCILA</t>
  </si>
  <si>
    <t xml:space="preserve">GUILLEN</t>
  </si>
  <si>
    <t xml:space="preserve">SANCHEZ</t>
  </si>
  <si>
    <t xml:space="preserve">LIDER COORDINADOR DE PROYECTOS REGIONAL "C"</t>
  </si>
  <si>
    <t xml:space="preserve">FRANCISCO ISMAEL</t>
  </si>
  <si>
    <t xml:space="preserve">LIDER COORDINADOR DE PROYECTOS REGIONAL "D"</t>
  </si>
  <si>
    <t xml:space="preserve">MARIA DEL CARMEN</t>
  </si>
  <si>
    <t xml:space="preserve">OSORIO</t>
  </si>
  <si>
    <t xml:space="preserve">COORDINACION REGIONAL ZONA 3</t>
  </si>
  <si>
    <t xml:space="preserve">NAJLA JOCELYN</t>
  </si>
  <si>
    <t xml:space="preserve">RAMOS</t>
  </si>
  <si>
    <t xml:space="preserve">LIDER COORDINADOR DE PROYECTOS REGIONAL "E"</t>
  </si>
  <si>
    <t xml:space="preserve">ANGELICA</t>
  </si>
  <si>
    <t xml:space="preserve">CERVANTES</t>
  </si>
  <si>
    <t xml:space="preserve">LIDER COORDINADOR DE PROYECTOS REGIONAL "F"</t>
  </si>
  <si>
    <t xml:space="preserve">MARTIN</t>
  </si>
  <si>
    <t xml:space="preserve">LLOVERA</t>
  </si>
  <si>
    <t xml:space="preserve">URIBE</t>
  </si>
  <si>
    <t xml:space="preserve">COORDINACION REGIONAL ZONA 4</t>
  </si>
  <si>
    <t xml:space="preserve">SANDINO</t>
  </si>
  <si>
    <t xml:space="preserve">CARRO</t>
  </si>
  <si>
    <t xml:space="preserve">TOLEDO</t>
  </si>
  <si>
    <t xml:space="preserve">LIDER COORDINADOR DE PROYECTOS REGIONAL "G"</t>
  </si>
  <si>
    <t xml:space="preserve">LIDER COORDINADOR DE PROYECTOS REGIONAL "H"</t>
  </si>
  <si>
    <t xml:space="preserve">COORDINACION EN UNIDADES HABITACIONALES</t>
  </si>
  <si>
    <t xml:space="preserve">LASHA PAOLA</t>
  </si>
  <si>
    <t xml:space="preserve">IRVING IVAN</t>
  </si>
  <si>
    <t xml:space="preserve">SUBDIRECCION TECNICA</t>
  </si>
  <si>
    <t xml:space="preserve">IRVING JONATHAN</t>
  </si>
  <si>
    <t xml:space="preserve">JEFATURA DE UNIDAD DEPARTAMENTAL DE TOPOGRAFIA</t>
  </si>
  <si>
    <t xml:space="preserve">CUAUHTEMOC</t>
  </si>
  <si>
    <t xml:space="preserve">SERRET</t>
  </si>
  <si>
    <t xml:space="preserve">JEFATURA DE UNIDAD DEPARTAMENTAL DE DETERMINACION DE CARTOGRAFIA</t>
  </si>
  <si>
    <t xml:space="preserve">FABIOLA</t>
  </si>
  <si>
    <t xml:space="preserve">CID</t>
  </si>
  <si>
    <t xml:space="preserve">PANIAGUA</t>
  </si>
  <si>
    <t xml:space="preserve">JEFATURA DE UNIDAD DEPARTAMENTAL DE MEMORIAS TECNICAS Y SISTEMAS DIGITALES</t>
  </si>
  <si>
    <t xml:space="preserve">LUCIA</t>
  </si>
  <si>
    <t xml:space="preserve">DIRECTOR "A"</t>
  </si>
  <si>
    <t xml:space="preserve">OSCAR JOSE</t>
  </si>
  <si>
    <t xml:space="preserve">CADENA</t>
  </si>
  <si>
    <t xml:space="preserve">SUBDIRECCION JURIDICA</t>
  </si>
  <si>
    <t xml:space="preserve">URIEL IVAN</t>
  </si>
  <si>
    <t xml:space="preserve">CORONA</t>
  </si>
  <si>
    <t xml:space="preserve">JEFATURA DE UNIDAD DEPARTAMENTAL DE ASUNTOS CONTENCIOSOS Y APOYO A MODULOS</t>
  </si>
  <si>
    <t xml:space="preserve">OMAR</t>
  </si>
  <si>
    <t xml:space="preserve">BLANCO</t>
  </si>
  <si>
    <t xml:space="preserve">JEFATURA DE UNIDAD DEPARTAMENTAL DE ANALISIS DOCUMENTAL Y OPINIONES SOBRE REGULARIZACION</t>
  </si>
  <si>
    <t xml:space="preserve">GERARDO</t>
  </si>
  <si>
    <t xml:space="preserve">SEGOVIANO</t>
  </si>
  <si>
    <t xml:space="preserve">MENA</t>
  </si>
  <si>
    <t xml:space="preserve">DIRECCION DE ESCRITURACION</t>
  </si>
  <si>
    <t xml:space="preserve">MAURO</t>
  </si>
  <si>
    <t xml:space="preserve">SUBDIRECCION DE REGULARIZACION JUDICIAL</t>
  </si>
  <si>
    <t xml:space="preserve">MARIO</t>
  </si>
  <si>
    <t xml:space="preserve">GALINDO</t>
  </si>
  <si>
    <t xml:space="preserve">JEFATURA DE UNIDAD DEPARTAMENTAL DE PRESCRIPCION POSITIVA-ADQUISITIVA E INMATRICULACION JUDICIAL</t>
  </si>
  <si>
    <t xml:space="preserve">ANA KAREN</t>
  </si>
  <si>
    <t xml:space="preserve">CUIRIZ</t>
  </si>
  <si>
    <t xml:space="preserve">JEFATURA DE UNIDAD DEPARTAMENTAL DE SUCESIONES</t>
  </si>
  <si>
    <t xml:space="preserve">MARIO ALBERTO</t>
  </si>
  <si>
    <t xml:space="preserve">ESPINOZA</t>
  </si>
  <si>
    <t xml:space="preserve">SUBDIRECCION DE ESCRITURACION</t>
  </si>
  <si>
    <t xml:space="preserve">ENRIQUE FERNANDO</t>
  </si>
  <si>
    <t xml:space="preserve">ZEPEDA</t>
  </si>
  <si>
    <t xml:space="preserve">ALBA</t>
  </si>
  <si>
    <t xml:space="preserve">JEFATURA DE UNIDAD DEPARTAMENTAL DE PROTOCOLIZACION Y VERIFICACION DE ESCRITURAS</t>
  </si>
  <si>
    <t xml:space="preserve">YANET</t>
  </si>
  <si>
    <t xml:space="preserve">ARREOLA</t>
  </si>
  <si>
    <t xml:space="preserve">JEFATURA DE UNIDAD DEPARTAMENTAL DE DICTAMINACION, INVESTIGACION E INSCRIPCION REGISTRAL</t>
  </si>
  <si>
    <t xml:space="preserve">PEDRO</t>
  </si>
  <si>
    <t xml:space="preserve">RIVERA</t>
  </si>
  <si>
    <t xml:space="preserve">JEFATURA DE UNIDAD DEPARTAMENTAL DE CONTROL Y SEGUIMIENTO DE LA ENTREGA DE ESCRITURAS Y TESTAMENTOS</t>
  </si>
  <si>
    <t xml:space="preserve">RUIZ</t>
  </si>
  <si>
    <t xml:space="preserve">IZQUIERDO</t>
  </si>
  <si>
    <t xml:space="preserve">DIRECCION DE CONTROL, SEGUIMIENTO Y EVALUACION</t>
  </si>
  <si>
    <t xml:space="preserve">CRISTOBAL VALENTIN</t>
  </si>
  <si>
    <t xml:space="preserve">BARAJAS</t>
  </si>
  <si>
    <t xml:space="preserve">JEFATURA DE UNIDAD DEPARTAMENTAL DE SEGUIMIENTO Y EVALUACION EN ASUNTOS DE RECONSTRUCCION</t>
  </si>
  <si>
    <t xml:space="preserve">DEYSY AZUCENA</t>
  </si>
  <si>
    <t xml:space="preserve">CUATIANQUIZ</t>
  </si>
  <si>
    <t xml:space="preserve">CASTRO</t>
  </si>
  <si>
    <t xml:space="preserve">LIDER COORDINADOR DE PROYECTOS, CONTROL Y SEGUIMIENTO "A"</t>
  </si>
  <si>
    <t xml:space="preserve">LIDER COORDINADOR DE PROYECTOS, CONTROL Y SEGUIMIENTO "B"</t>
  </si>
  <si>
    <t xml:space="preserve">SERGIO</t>
  </si>
  <si>
    <t xml:space="preserve">ENLACE REGIONAL "A"</t>
  </si>
  <si>
    <t xml:space="preserve">METZLI YOLOTZIN</t>
  </si>
  <si>
    <t xml:space="preserve">PEYRET</t>
  </si>
  <si>
    <t xml:space="preserve">ENLACE REGIONAL "B"</t>
  </si>
  <si>
    <t xml:space="preserve">ITZEL</t>
  </si>
  <si>
    <t xml:space="preserve">ENLACE REGIONAL "C"</t>
  </si>
  <si>
    <t xml:space="preserve">LIZBETH</t>
  </si>
  <si>
    <t xml:space="preserve">MARIN</t>
  </si>
  <si>
    <t xml:space="preserve">ENLACE REGIONAL "D"</t>
  </si>
  <si>
    <t xml:space="preserve">ENLACE REGIONAL "E"</t>
  </si>
  <si>
    <t xml:space="preserve">SUBDIRECCION DE CONTROL Y SEGUIMIENTO AL FIDEICOMISO</t>
  </si>
  <si>
    <t xml:space="preserve">VICTOR DANIEL</t>
  </si>
  <si>
    <t xml:space="preserve">HERRERA</t>
  </si>
  <si>
    <t xml:space="preserve">JEFATURA DE UNIDAD DEPARTAMENTAL DE CONTROL AL FIDEICOMISO</t>
  </si>
  <si>
    <t xml:space="preserve">LILLIAN</t>
  </si>
  <si>
    <t xml:space="preserve">MARQUEZ</t>
  </si>
  <si>
    <t xml:space="preserve">JEFATURA DE UNIDAD DEPARTAMENTAL DE VIABILIDAD</t>
  </si>
  <si>
    <t xml:space="preserve">BERNARDO HERACLIO</t>
  </si>
  <si>
    <t xml:space="preserve">SUBDIRECCION DE DIAGNOSTICO, SEGUIMIENTO Y EVALUACION DE PROGRAMAS</t>
  </si>
  <si>
    <t xml:space="preserve">ROBERTO ALFONSO</t>
  </si>
  <si>
    <t xml:space="preserve">PIMENTEL</t>
  </si>
  <si>
    <t xml:space="preserve">LIDER COORDINADOR DE PROYECTOS DE EVALUACION Y SEGUIMIENTO</t>
  </si>
  <si>
    <t xml:space="preserve">ALBERTO JOSE MARIA</t>
  </si>
  <si>
    <t xml:space="preserve">JEFATURA DE UNIDAD DEPARTAMENTAL DE SEGUIMIENTO A LOS PROGRAMAS DE REGULARIZACION</t>
  </si>
  <si>
    <t xml:space="preserve">ERIC EDUARDO</t>
  </si>
  <si>
    <t xml:space="preserve">QUINTERO</t>
  </si>
  <si>
    <t xml:space="preserve">JEFATURA DE UNIDAD DEPARTAMENTAL DE CONTROL DOCUMENTAL</t>
  </si>
  <si>
    <t xml:space="preserve">IVAN MOISES</t>
  </si>
  <si>
    <t xml:space="preserve">JEFATURA DE UNIDAD DEPARTAMENTAL DE DIFUSION DE PROGRAMAS</t>
  </si>
  <si>
    <t xml:space="preserve">ALEJANDRO</t>
  </si>
  <si>
    <t xml:space="preserve">MILLAN</t>
  </si>
  <si>
    <t xml:space="preserve">TUMALAN</t>
  </si>
  <si>
    <t xml:space="preserve">JEFATURA DE UNIDAD DEPARTAMENTAL DE INFORMATICA Y ADMINISTRACION DE REDES</t>
  </si>
  <si>
    <t xml:space="preserve">ARTURO</t>
  </si>
  <si>
    <t xml:space="preserve">DIRECCION GENERAL DEL REGISTRO CIVIL</t>
  </si>
  <si>
    <t xml:space="preserve">CRYSTEL GUADALUPE</t>
  </si>
  <si>
    <t xml:space="preserve">ARELLANO</t>
  </si>
  <si>
    <t xml:space="preserve">MORENO</t>
  </si>
  <si>
    <t xml:space="preserve">SUBDIRECCION DE SERVICIO AL PUBLICO</t>
  </si>
  <si>
    <t xml:space="preserve">SUBDIRECCION DE ASUNTOS JURIDICOS, CONTROL Y ORIENTACION</t>
  </si>
  <si>
    <t xml:space="preserve">JEFATURA DE UNIDAD DEPARTAMENTAL DE CORRECCION DE ACTAS</t>
  </si>
  <si>
    <t xml:space="preserve">JEFATURA DE UNIDAD DEPARTAMENTAL DE INSCRIPCION DE EJECUTORIAS Y ANALISIS JURIDICO</t>
  </si>
  <si>
    <t xml:space="preserve">CARMEN ANAHI</t>
  </si>
  <si>
    <t xml:space="preserve">PASTEN</t>
  </si>
  <si>
    <t xml:space="preserve">JEFATURA DE UNIDAD DEPARTAMENTAL DE CONTROL Y VERIFICACION</t>
  </si>
  <si>
    <t xml:space="preserve">JEFATURA DE UNIDAD DEPARTAMENTAL DE JUZGADO CENTRAL Y VINCULACION INTERINSTITUCIONAL</t>
  </si>
  <si>
    <t xml:space="preserve">COORDINACION DE CONTROL, VERIFICACION Y EVALUACION DE JUZGADOS</t>
  </si>
  <si>
    <t xml:space="preserve">ENLACE "C"</t>
  </si>
  <si>
    <t xml:space="preserve">DIRECCION DE TRAMITES Y ATENCION CIUDADANA</t>
  </si>
  <si>
    <t xml:space="preserve">JEFATURA DE UNIDAD DEPARTAMENTAL DE SISTEMAS</t>
  </si>
  <si>
    <t xml:space="preserve">ENLACE "D"</t>
  </si>
  <si>
    <t xml:space="preserve">CLAUDIA VIRIDIANA</t>
  </si>
  <si>
    <t xml:space="preserve">ENLACE "E"</t>
  </si>
  <si>
    <t xml:space="preserve">DIRECCION DE ASUNTOS JURIDICOS</t>
  </si>
  <si>
    <t xml:space="preserve">MALDONADO</t>
  </si>
  <si>
    <t xml:space="preserve">DUANA</t>
  </si>
  <si>
    <t xml:space="preserve">ENLACE "F"</t>
  </si>
  <si>
    <t xml:space="preserve">ZAIDA MARGARITA</t>
  </si>
  <si>
    <t xml:space="preserve">VILLANUEVA</t>
  </si>
  <si>
    <t xml:space="preserve">ENLACE "G"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cdmx.gob.mx/combate/Dependencias.php?opt=1&amp;idanio=30&amp;anio=2019" TargetMode="External"/><Relationship Id="rId2" Type="http://schemas.openxmlformats.org/officeDocument/2006/relationships/hyperlink" Target="http://www.contraloria.cdmx.gob.mx/combate/Dependencias.php?opt=2&amp;idanio=30&amp;anio=2019" TargetMode="External"/><Relationship Id="rId3" Type="http://schemas.openxmlformats.org/officeDocument/2006/relationships/hyperlink" Target="http://www.contraloria.cdmx.gob.mx/combate/Dependencias.php?opt=3&amp;idanio=30&amp;anio=2019" TargetMode="External"/><Relationship Id="rId4" Type="http://schemas.openxmlformats.org/officeDocument/2006/relationships/hyperlink" Target="http://www.contraloria.cdmx.gob.mx/combate/Dependencias.php?opt=1&amp;idanio=30&amp;anio=2019" TargetMode="External"/><Relationship Id="rId5" Type="http://schemas.openxmlformats.org/officeDocument/2006/relationships/hyperlink" Target="http://www.contraloria.cdmx.gob.mx/combate/Dependencias.php?opt=2&amp;idanio=30&amp;anio=2019" TargetMode="External"/><Relationship Id="rId6" Type="http://schemas.openxmlformats.org/officeDocument/2006/relationships/hyperlink" Target="http://www.contraloria.cdmx.gob.mx/combate/Dependencias.php?opt=3&amp;idanio=30&amp;anio=2019" TargetMode="External"/><Relationship Id="rId7" Type="http://schemas.openxmlformats.org/officeDocument/2006/relationships/hyperlink" Target="http://www.contraloria.cdmx.gob.mx/combate/Dependencias.php?opt=1&amp;idanio=30&amp;anio=2019" TargetMode="External"/><Relationship Id="rId8" Type="http://schemas.openxmlformats.org/officeDocument/2006/relationships/hyperlink" Target="http://www.contraloria.cdmx.gob.mx/combate/Dependencias.php?opt=2&amp;idanio=30&amp;anio=2019" TargetMode="External"/><Relationship Id="rId9" Type="http://schemas.openxmlformats.org/officeDocument/2006/relationships/hyperlink" Target="http://www.contraloria.cdmx.gob.mx/combate/Dependencias.php?opt=3&amp;idanio=30&amp;anio=2019" TargetMode="External"/><Relationship Id="rId10" Type="http://schemas.openxmlformats.org/officeDocument/2006/relationships/hyperlink" Target="http://www.contraloria.cdmx.gob.mx/combate/Dependencias.php?opt=1&amp;idanio=30&amp;anio=2019" TargetMode="External"/><Relationship Id="rId11" Type="http://schemas.openxmlformats.org/officeDocument/2006/relationships/hyperlink" Target="http://www.contraloria.cdmx.gob.mx/combate/Dependencias.php?opt=2&amp;idanio=30&amp;anio=2019" TargetMode="External"/><Relationship Id="rId12" Type="http://schemas.openxmlformats.org/officeDocument/2006/relationships/hyperlink" Target="http://www.contraloria.cdmx.gob.mx/combate/Dependencias.php?opt=3&amp;idanio=30&amp;anio=2019" TargetMode="External"/><Relationship Id="rId13" Type="http://schemas.openxmlformats.org/officeDocument/2006/relationships/hyperlink" Target="http://www.contraloria.cdmx.gob.mx/combate/Dependencias.php?opt=1&amp;idanio=30&amp;anio=2019" TargetMode="External"/><Relationship Id="rId14" Type="http://schemas.openxmlformats.org/officeDocument/2006/relationships/hyperlink" Target="http://www.contraloria.cdmx.gob.mx/combate/Dependencias.php?opt=2&amp;idanio=30&amp;anio=2019" TargetMode="External"/><Relationship Id="rId15" Type="http://schemas.openxmlformats.org/officeDocument/2006/relationships/hyperlink" Target="http://www.contraloria.cdmx.gob.mx/combate/Dependencias.php?opt=3&amp;idanio=30&amp;anio=2019" TargetMode="External"/><Relationship Id="rId16" Type="http://schemas.openxmlformats.org/officeDocument/2006/relationships/hyperlink" Target="http://www.contraloria.cdmx.gob.mx/combate/Dependencias.php?opt=1&amp;idanio=30&amp;anio=2019" TargetMode="External"/><Relationship Id="rId17" Type="http://schemas.openxmlformats.org/officeDocument/2006/relationships/hyperlink" Target="http://www.contraloria.cdmx.gob.mx/combate/Dependencias.php?opt=2&amp;idanio=30&amp;anio=2019" TargetMode="External"/><Relationship Id="rId18" Type="http://schemas.openxmlformats.org/officeDocument/2006/relationships/hyperlink" Target="http://www.contraloria.cdmx.gob.mx/combate/Dependencias.php?opt=3&amp;idanio=30&amp;anio=2019" TargetMode="External"/><Relationship Id="rId19" Type="http://schemas.openxmlformats.org/officeDocument/2006/relationships/hyperlink" Target="http://www.contraloria.cdmx.gob.mx/combate/Dependencias.php?opt=1&amp;idanio=30&amp;anio=2019" TargetMode="External"/><Relationship Id="rId20" Type="http://schemas.openxmlformats.org/officeDocument/2006/relationships/hyperlink" Target="http://www.contraloria.cdmx.gob.mx/combate/Dependencias.php?opt=2&amp;idanio=30&amp;anio=2019" TargetMode="External"/><Relationship Id="rId21" Type="http://schemas.openxmlformats.org/officeDocument/2006/relationships/hyperlink" Target="http://www.contraloria.cdmx.gob.mx/combate/Dependencias.php?opt=3&amp;idanio=30&amp;anio=2019" TargetMode="External"/><Relationship Id="rId22" Type="http://schemas.openxmlformats.org/officeDocument/2006/relationships/hyperlink" Target="http://www.contraloria.cdmx.gob.mx/combate/Dependencias.php?opt=1&amp;idanio=30&amp;anio=2019" TargetMode="External"/><Relationship Id="rId23" Type="http://schemas.openxmlformats.org/officeDocument/2006/relationships/hyperlink" Target="http://www.contraloria.cdmx.gob.mx/combate/Dependencias.php?opt=2&amp;idanio=30&amp;anio=2019" TargetMode="External"/><Relationship Id="rId24" Type="http://schemas.openxmlformats.org/officeDocument/2006/relationships/hyperlink" Target="http://www.contraloria.cdmx.gob.mx/combate/Dependencias.php?opt=3&amp;idanio=30&amp;anio=2019" TargetMode="External"/><Relationship Id="rId25" Type="http://schemas.openxmlformats.org/officeDocument/2006/relationships/hyperlink" Target="http://www.contraloria.cdmx.gob.mx/combate/Dependencias.php?opt=1&amp;idanio=30&amp;anio=2019" TargetMode="External"/><Relationship Id="rId26" Type="http://schemas.openxmlformats.org/officeDocument/2006/relationships/hyperlink" Target="http://www.contraloria.cdmx.gob.mx/combate/Dependencias.php?opt=2&amp;idanio=30&amp;anio=2019" TargetMode="External"/><Relationship Id="rId27" Type="http://schemas.openxmlformats.org/officeDocument/2006/relationships/hyperlink" Target="http://www.contraloria.cdmx.gob.mx/combate/Dependencias.php?opt=3&amp;idanio=30&amp;anio=2019" TargetMode="External"/><Relationship Id="rId28" Type="http://schemas.openxmlformats.org/officeDocument/2006/relationships/hyperlink" Target="http://www.contraloria.cdmx.gob.mx/combate/Dependencias.php?opt=1&amp;idanio=30&amp;anio=2019" TargetMode="External"/><Relationship Id="rId29" Type="http://schemas.openxmlformats.org/officeDocument/2006/relationships/hyperlink" Target="http://www.contraloria.cdmx.gob.mx/combate/Dependencias.php?opt=2&amp;idanio=30&amp;anio=2019" TargetMode="External"/><Relationship Id="rId30" Type="http://schemas.openxmlformats.org/officeDocument/2006/relationships/hyperlink" Target="http://www.contraloria.cdmx.gob.mx/combate/Dependencias.php?opt=3&amp;idanio=30&amp;anio=2019" TargetMode="External"/><Relationship Id="rId31" Type="http://schemas.openxmlformats.org/officeDocument/2006/relationships/hyperlink" Target="http://www.contraloria.cdmx.gob.mx/combate/Dependencias.php?opt=1&amp;idanio=30&amp;anio=2019" TargetMode="External"/><Relationship Id="rId32" Type="http://schemas.openxmlformats.org/officeDocument/2006/relationships/hyperlink" Target="http://www.contraloria.cdmx.gob.mx/combate/Dependencias.php?opt=2&amp;idanio=30&amp;anio=2019" TargetMode="External"/><Relationship Id="rId33" Type="http://schemas.openxmlformats.org/officeDocument/2006/relationships/hyperlink" Target="http://www.contraloria.cdmx.gob.mx/combate/Dependencias.php?opt=3&amp;idanio=30&amp;anio=2019" TargetMode="External"/><Relationship Id="rId34" Type="http://schemas.openxmlformats.org/officeDocument/2006/relationships/hyperlink" Target="http://www.contraloria.cdmx.gob.mx/combate/Dependencias.php?opt=1&amp;idanio=30&amp;anio=2019" TargetMode="External"/><Relationship Id="rId35" Type="http://schemas.openxmlformats.org/officeDocument/2006/relationships/hyperlink" Target="http://www.contraloria.cdmx.gob.mx/combate/Dependencias.php?opt=2&amp;idanio=30&amp;anio=2019" TargetMode="External"/><Relationship Id="rId36" Type="http://schemas.openxmlformats.org/officeDocument/2006/relationships/hyperlink" Target="http://www.contraloria.cdmx.gob.mx/combate/Dependencias.php?opt=3&amp;idanio=30&amp;anio=2019" TargetMode="External"/><Relationship Id="rId37" Type="http://schemas.openxmlformats.org/officeDocument/2006/relationships/hyperlink" Target="http://www.contraloria.cdmx.gob.mx/combate/Dependencias.php?opt=1&amp;idanio=30&amp;anio=2019" TargetMode="External"/><Relationship Id="rId38" Type="http://schemas.openxmlformats.org/officeDocument/2006/relationships/hyperlink" Target="http://www.contraloria.cdmx.gob.mx/combate/Dependencias.php?opt=2&amp;idanio=30&amp;anio=2019" TargetMode="External"/><Relationship Id="rId39" Type="http://schemas.openxmlformats.org/officeDocument/2006/relationships/hyperlink" Target="http://www.contraloria.cdmx.gob.mx/combate/Dependencias.php?opt=3&amp;idanio=30&amp;anio=2019" TargetMode="External"/><Relationship Id="rId40" Type="http://schemas.openxmlformats.org/officeDocument/2006/relationships/hyperlink" Target="http://www.contraloria.cdmx.gob.mx/combate/Dependencias.php?opt=1&amp;idanio=30&amp;anio=2019" TargetMode="External"/><Relationship Id="rId41" Type="http://schemas.openxmlformats.org/officeDocument/2006/relationships/hyperlink" Target="http://www.contraloria.cdmx.gob.mx/combate/Dependencias.php?opt=2&amp;idanio=30&amp;anio=2019" TargetMode="External"/><Relationship Id="rId42" Type="http://schemas.openxmlformats.org/officeDocument/2006/relationships/hyperlink" Target="http://www.contraloria.cdmx.gob.mx/combate/Dependencias.php?opt=3&amp;idanio=30&amp;anio=2019" TargetMode="External"/><Relationship Id="rId43" Type="http://schemas.openxmlformats.org/officeDocument/2006/relationships/hyperlink" Target="http://www.contraloria.cdmx.gob.mx/combate/Dependencias.php?opt=1&amp;idanio=30&amp;anio=2019" TargetMode="External"/><Relationship Id="rId44" Type="http://schemas.openxmlformats.org/officeDocument/2006/relationships/hyperlink" Target="http://www.contraloria.cdmx.gob.mx/combate/Dependencias.php?opt=2&amp;idanio=30&amp;anio=2019" TargetMode="External"/><Relationship Id="rId45" Type="http://schemas.openxmlformats.org/officeDocument/2006/relationships/hyperlink" Target="http://www.contraloria.cdmx.gob.mx/combate/Dependencias.php?opt=3&amp;idanio=30&amp;anio=2019" TargetMode="External"/><Relationship Id="rId46" Type="http://schemas.openxmlformats.org/officeDocument/2006/relationships/hyperlink" Target="http://www.contraloria.cdmx.gob.mx/combate/Dependencias.php?opt=1&amp;idanio=30&amp;anio=2019" TargetMode="External"/><Relationship Id="rId47" Type="http://schemas.openxmlformats.org/officeDocument/2006/relationships/hyperlink" Target="http://www.contraloria.cdmx.gob.mx/combate/Dependencias.php?opt=2&amp;idanio=30&amp;anio=2019" TargetMode="External"/><Relationship Id="rId48" Type="http://schemas.openxmlformats.org/officeDocument/2006/relationships/hyperlink" Target="http://www.contraloria.cdmx.gob.mx/combate/Dependencias.php?opt=3&amp;idanio=30&amp;anio=2019" TargetMode="External"/><Relationship Id="rId49" Type="http://schemas.openxmlformats.org/officeDocument/2006/relationships/hyperlink" Target="http://www.contraloria.cdmx.gob.mx/combate/Dependencias.php?opt=1&amp;idanio=30&amp;anio=2019" TargetMode="External"/><Relationship Id="rId50" Type="http://schemas.openxmlformats.org/officeDocument/2006/relationships/hyperlink" Target="http://www.contraloria.cdmx.gob.mx/combate/Dependencias.php?opt=2&amp;idanio=30&amp;anio=2019" TargetMode="External"/><Relationship Id="rId51" Type="http://schemas.openxmlformats.org/officeDocument/2006/relationships/hyperlink" Target="http://www.contraloria.cdmx.gob.mx/combate/Dependencias.php?opt=3&amp;idanio=30&amp;anio=2019" TargetMode="External"/><Relationship Id="rId52" Type="http://schemas.openxmlformats.org/officeDocument/2006/relationships/hyperlink" Target="http://www.contraloria.cdmx.gob.mx/combate/Dependencias.php?opt=1&amp;idanio=30&amp;anio=2019" TargetMode="External"/><Relationship Id="rId53" Type="http://schemas.openxmlformats.org/officeDocument/2006/relationships/hyperlink" Target="http://www.contraloria.cdmx.gob.mx/combate/Dependencias.php?opt=2&amp;idanio=30&amp;anio=2019" TargetMode="External"/><Relationship Id="rId54" Type="http://schemas.openxmlformats.org/officeDocument/2006/relationships/hyperlink" Target="http://www.contraloria.cdmx.gob.mx/combate/Dependencias.php?opt=3&amp;idanio=30&amp;anio=2019" TargetMode="External"/><Relationship Id="rId55" Type="http://schemas.openxmlformats.org/officeDocument/2006/relationships/hyperlink" Target="http://www.contraloria.cdmx.gob.mx/combate/Dependencias.php?opt=1&amp;idanio=30&amp;anio=2019" TargetMode="External"/><Relationship Id="rId56" Type="http://schemas.openxmlformats.org/officeDocument/2006/relationships/hyperlink" Target="http://www.contraloria.cdmx.gob.mx/combate/Dependencias.php?opt=2&amp;idanio=30&amp;anio=2019" TargetMode="External"/><Relationship Id="rId57" Type="http://schemas.openxmlformats.org/officeDocument/2006/relationships/hyperlink" Target="http://www.contraloria.cdmx.gob.mx/combate/Dependencias.php?opt=3&amp;idanio=30&amp;anio=2019" TargetMode="External"/><Relationship Id="rId58" Type="http://schemas.openxmlformats.org/officeDocument/2006/relationships/hyperlink" Target="http://www.contraloria.cdmx.gob.mx/combate/Dependencias.php?opt=1&amp;idanio=30&amp;anio=2019" TargetMode="External"/><Relationship Id="rId59" Type="http://schemas.openxmlformats.org/officeDocument/2006/relationships/hyperlink" Target="http://www.contraloria.cdmx.gob.mx/combate/Dependencias.php?opt=2&amp;idanio=30&amp;anio=2019" TargetMode="External"/><Relationship Id="rId60" Type="http://schemas.openxmlformats.org/officeDocument/2006/relationships/hyperlink" Target="http://www.contraloria.cdmx.gob.mx/combate/Dependencias.php?opt=3&amp;idanio=30&amp;anio=2019" TargetMode="External"/><Relationship Id="rId61" Type="http://schemas.openxmlformats.org/officeDocument/2006/relationships/hyperlink" Target="http://www.contraloria.cdmx.gob.mx/combate/Dependencias.php?opt=1&amp;idanio=30&amp;anio=2019" TargetMode="External"/><Relationship Id="rId62" Type="http://schemas.openxmlformats.org/officeDocument/2006/relationships/hyperlink" Target="http://www.contraloria.cdmx.gob.mx/combate/Dependencias.php?opt=2&amp;idanio=30&amp;anio=2019" TargetMode="External"/><Relationship Id="rId63" Type="http://schemas.openxmlformats.org/officeDocument/2006/relationships/hyperlink" Target="http://www.contraloria.cdmx.gob.mx/combate/Dependencias.php?opt=3&amp;idanio=30&amp;anio=2019" TargetMode="External"/><Relationship Id="rId64" Type="http://schemas.openxmlformats.org/officeDocument/2006/relationships/hyperlink" Target="http://www.contraloria.cdmx.gob.mx/combate/Dependencias.php?opt=1&amp;idanio=30&amp;anio=2019" TargetMode="External"/><Relationship Id="rId65" Type="http://schemas.openxmlformats.org/officeDocument/2006/relationships/hyperlink" Target="http://www.contraloria.cdmx.gob.mx/combate/Dependencias.php?opt=2&amp;idanio=30&amp;anio=2019" TargetMode="External"/><Relationship Id="rId66" Type="http://schemas.openxmlformats.org/officeDocument/2006/relationships/hyperlink" Target="http://www.contraloria.cdmx.gob.mx/combate/Dependencias.php?opt=3&amp;idanio=30&amp;anio=2019" TargetMode="External"/><Relationship Id="rId67" Type="http://schemas.openxmlformats.org/officeDocument/2006/relationships/hyperlink" Target="http://www.contraloria.cdmx.gob.mx/combate/Dependencias.php?opt=1&amp;idanio=30&amp;anio=2019" TargetMode="External"/><Relationship Id="rId68" Type="http://schemas.openxmlformats.org/officeDocument/2006/relationships/hyperlink" Target="http://www.contraloria.cdmx.gob.mx/combate/Dependencias.php?opt=2&amp;idanio=30&amp;anio=2019" TargetMode="External"/><Relationship Id="rId69" Type="http://schemas.openxmlformats.org/officeDocument/2006/relationships/hyperlink" Target="http://www.contraloria.cdmx.gob.mx/combate/Dependencias.php?opt=3&amp;idanio=30&amp;anio=2019" TargetMode="External"/><Relationship Id="rId70" Type="http://schemas.openxmlformats.org/officeDocument/2006/relationships/hyperlink" Target="http://www.contraloria.cdmx.gob.mx/combate/Dependencias.php?opt=1&amp;idanio=30&amp;anio=2019" TargetMode="External"/><Relationship Id="rId71" Type="http://schemas.openxmlformats.org/officeDocument/2006/relationships/hyperlink" Target="http://www.contraloria.cdmx.gob.mx/combate/Dependencias.php?opt=2&amp;idanio=30&amp;anio=2019" TargetMode="External"/><Relationship Id="rId72" Type="http://schemas.openxmlformats.org/officeDocument/2006/relationships/hyperlink" Target="http://www.contraloria.cdmx.gob.mx/combate/Dependencias.php?opt=3&amp;idanio=30&amp;anio=2019" TargetMode="External"/><Relationship Id="rId73" Type="http://schemas.openxmlformats.org/officeDocument/2006/relationships/hyperlink" Target="http://www.contraloria.cdmx.gob.mx/combate/Dependencias.php?opt=1&amp;idanio=30&amp;anio=2019" TargetMode="External"/><Relationship Id="rId74" Type="http://schemas.openxmlformats.org/officeDocument/2006/relationships/hyperlink" Target="http://www.contraloria.cdmx.gob.mx/combate/Dependencias.php?opt=2&amp;idanio=30&amp;anio=2019" TargetMode="External"/><Relationship Id="rId75" Type="http://schemas.openxmlformats.org/officeDocument/2006/relationships/hyperlink" Target="http://www.contraloria.cdmx.gob.mx/combate/Dependencias.php?opt=3&amp;idanio=30&amp;anio=2019" TargetMode="External"/><Relationship Id="rId76" Type="http://schemas.openxmlformats.org/officeDocument/2006/relationships/hyperlink" Target="http://www.contraloria.cdmx.gob.mx/combate/Dependencias.php?opt=1&amp;idanio=30&amp;anio=2019" TargetMode="External"/><Relationship Id="rId77" Type="http://schemas.openxmlformats.org/officeDocument/2006/relationships/hyperlink" Target="http://www.contraloria.cdmx.gob.mx/combate/Dependencias.php?opt=2&amp;idanio=30&amp;anio=2019" TargetMode="External"/><Relationship Id="rId78" Type="http://schemas.openxmlformats.org/officeDocument/2006/relationships/hyperlink" Target="http://www.contraloria.cdmx.gob.mx/combate/Dependencias.php?opt=3&amp;idanio=30&amp;anio=2019" TargetMode="External"/><Relationship Id="rId79" Type="http://schemas.openxmlformats.org/officeDocument/2006/relationships/hyperlink" Target="http://www.contraloria.cdmx.gob.mx/combate/Dependencias.php?opt=1&amp;idanio=30&amp;anio=2019" TargetMode="External"/><Relationship Id="rId80" Type="http://schemas.openxmlformats.org/officeDocument/2006/relationships/hyperlink" Target="http://www.contraloria.cdmx.gob.mx/combate/Dependencias.php?opt=2&amp;idanio=30&amp;anio=2019" TargetMode="External"/><Relationship Id="rId81" Type="http://schemas.openxmlformats.org/officeDocument/2006/relationships/hyperlink" Target="http://www.contraloria.cdmx.gob.mx/combate/Dependencias.php?opt=3&amp;idanio=30&amp;anio=2019" TargetMode="External"/><Relationship Id="rId82" Type="http://schemas.openxmlformats.org/officeDocument/2006/relationships/hyperlink" Target="http://www.contraloria.cdmx.gob.mx/combate/Dependencias.php?opt=1&amp;idanio=30&amp;anio=2019" TargetMode="External"/><Relationship Id="rId83" Type="http://schemas.openxmlformats.org/officeDocument/2006/relationships/hyperlink" Target="http://www.contraloria.cdmx.gob.mx/combate/Dependencias.php?opt=2&amp;idanio=30&amp;anio=2019" TargetMode="External"/><Relationship Id="rId84" Type="http://schemas.openxmlformats.org/officeDocument/2006/relationships/hyperlink" Target="http://www.contraloria.cdmx.gob.mx/combate/Dependencias.php?opt=3&amp;idanio=30&amp;anio=2019" TargetMode="External"/><Relationship Id="rId85" Type="http://schemas.openxmlformats.org/officeDocument/2006/relationships/hyperlink" Target="http://www.contraloria.cdmx.gob.mx/combate/Dependencias.php?opt=1&amp;idanio=30&amp;anio=2019" TargetMode="External"/><Relationship Id="rId86" Type="http://schemas.openxmlformats.org/officeDocument/2006/relationships/hyperlink" Target="http://www.contraloria.cdmx.gob.mx/combate/Dependencias.php?opt=2&amp;idanio=30&amp;anio=2019" TargetMode="External"/><Relationship Id="rId87" Type="http://schemas.openxmlformats.org/officeDocument/2006/relationships/hyperlink" Target="http://www.contraloria.cdmx.gob.mx/combate/Dependencias.php?opt=3&amp;idanio=30&amp;anio=2019" TargetMode="External"/><Relationship Id="rId88" Type="http://schemas.openxmlformats.org/officeDocument/2006/relationships/hyperlink" Target="http://www.contraloria.cdmx.gob.mx/combate/Dependencias.php?opt=1&amp;idanio=30&amp;anio=2019" TargetMode="External"/><Relationship Id="rId89" Type="http://schemas.openxmlformats.org/officeDocument/2006/relationships/hyperlink" Target="http://www.contraloria.cdmx.gob.mx/combate/Dependencias.php?opt=2&amp;idanio=30&amp;anio=2019" TargetMode="External"/><Relationship Id="rId90" Type="http://schemas.openxmlformats.org/officeDocument/2006/relationships/hyperlink" Target="http://www.contraloria.cdmx.gob.mx/combate/Dependencias.php?opt=3&amp;idanio=30&amp;anio=2019" TargetMode="External"/><Relationship Id="rId91" Type="http://schemas.openxmlformats.org/officeDocument/2006/relationships/hyperlink" Target="http://www.contraloria.cdmx.gob.mx/combate/Dependencias.php?opt=1&amp;idanio=30&amp;anio=2019" TargetMode="External"/><Relationship Id="rId92" Type="http://schemas.openxmlformats.org/officeDocument/2006/relationships/hyperlink" Target="http://www.contraloria.cdmx.gob.mx/combate/Dependencias.php?opt=2&amp;idanio=30&amp;anio=2019" TargetMode="External"/><Relationship Id="rId93" Type="http://schemas.openxmlformats.org/officeDocument/2006/relationships/hyperlink" Target="http://www.contraloria.cdmx.gob.mx/combate/Dependencias.php?opt=3&amp;idanio=30&amp;anio=2019" TargetMode="External"/><Relationship Id="rId94" Type="http://schemas.openxmlformats.org/officeDocument/2006/relationships/hyperlink" Target="http://www.contraloria.cdmx.gob.mx/combate/Dependencias.php?opt=1&amp;idanio=30&amp;anio=2019" TargetMode="External"/><Relationship Id="rId95" Type="http://schemas.openxmlformats.org/officeDocument/2006/relationships/hyperlink" Target="http://www.contraloria.cdmx.gob.mx/combate/Dependencias.php?opt=2&amp;idanio=30&amp;anio=2019" TargetMode="External"/><Relationship Id="rId96" Type="http://schemas.openxmlformats.org/officeDocument/2006/relationships/hyperlink" Target="http://www.contraloria.cdmx.gob.mx/combate/Dependencias.php?opt=3&amp;idanio=30&amp;anio=2019" TargetMode="External"/><Relationship Id="rId97" Type="http://schemas.openxmlformats.org/officeDocument/2006/relationships/hyperlink" Target="http://www.contraloria.cdmx.gob.mx/combate/Dependencias.php?opt=1&amp;idanio=30&amp;anio=2019" TargetMode="External"/><Relationship Id="rId98" Type="http://schemas.openxmlformats.org/officeDocument/2006/relationships/hyperlink" Target="http://www.contraloria.cdmx.gob.mx/combate/Dependencias.php?opt=2&amp;idanio=30&amp;anio=2019" TargetMode="External"/><Relationship Id="rId99" Type="http://schemas.openxmlformats.org/officeDocument/2006/relationships/hyperlink" Target="http://www.contraloria.cdmx.gob.mx/combate/Dependencias.php?opt=3&amp;idanio=30&amp;anio=2019" TargetMode="External"/><Relationship Id="rId100" Type="http://schemas.openxmlformats.org/officeDocument/2006/relationships/hyperlink" Target="http://www.contraloria.cdmx.gob.mx/combate/Dependencias.php?opt=1&amp;idanio=30&amp;anio=2019" TargetMode="External"/><Relationship Id="rId101" Type="http://schemas.openxmlformats.org/officeDocument/2006/relationships/hyperlink" Target="http://www.contraloria.cdmx.gob.mx/combate/Dependencias.php?opt=2&amp;idanio=30&amp;anio=2019" TargetMode="External"/><Relationship Id="rId102" Type="http://schemas.openxmlformats.org/officeDocument/2006/relationships/hyperlink" Target="http://www.contraloria.cdmx.gob.mx/combate/Dependencias.php?opt=3&amp;idanio=30&amp;anio=2019" TargetMode="External"/><Relationship Id="rId103" Type="http://schemas.openxmlformats.org/officeDocument/2006/relationships/hyperlink" Target="http://www.contraloria.cdmx.gob.mx/combate/Dependencias.php?opt=1&amp;idanio=30&amp;anio=2019" TargetMode="External"/><Relationship Id="rId104" Type="http://schemas.openxmlformats.org/officeDocument/2006/relationships/hyperlink" Target="http://www.contraloria.cdmx.gob.mx/combate/Dependencias.php?opt=2&amp;idanio=30&amp;anio=2019" TargetMode="External"/><Relationship Id="rId105" Type="http://schemas.openxmlformats.org/officeDocument/2006/relationships/hyperlink" Target="http://www.contraloria.cdmx.gob.mx/combate/Dependencias.php?opt=3&amp;idanio=30&amp;anio=2019" TargetMode="External"/><Relationship Id="rId106" Type="http://schemas.openxmlformats.org/officeDocument/2006/relationships/hyperlink" Target="http://www.contraloria.cdmx.gob.mx/combate/Dependencias.php?opt=1&amp;idanio=30&amp;anio=2019" TargetMode="External"/><Relationship Id="rId107" Type="http://schemas.openxmlformats.org/officeDocument/2006/relationships/hyperlink" Target="http://www.contraloria.cdmx.gob.mx/combate/Dependencias.php?opt=2&amp;idanio=30&amp;anio=2019" TargetMode="External"/><Relationship Id="rId108" Type="http://schemas.openxmlformats.org/officeDocument/2006/relationships/hyperlink" Target="http://www.contraloria.cdmx.gob.mx/combate/Dependencias.php?opt=3&amp;idanio=30&amp;anio=2019" TargetMode="External"/><Relationship Id="rId109" Type="http://schemas.openxmlformats.org/officeDocument/2006/relationships/hyperlink" Target="http://www.contraloria.cdmx.gob.mx/combate/Dependencias.php?opt=1&amp;idanio=30&amp;anio=2019" TargetMode="External"/><Relationship Id="rId110" Type="http://schemas.openxmlformats.org/officeDocument/2006/relationships/hyperlink" Target="http://www.contraloria.cdmx.gob.mx/combate/Dependencias.php?opt=2&amp;idanio=30&amp;anio=2019" TargetMode="External"/><Relationship Id="rId111" Type="http://schemas.openxmlformats.org/officeDocument/2006/relationships/hyperlink" Target="http://www.contraloria.cdmx.gob.mx/combate/Dependencias.php?opt=3&amp;idanio=30&amp;anio=2019" TargetMode="External"/><Relationship Id="rId112" Type="http://schemas.openxmlformats.org/officeDocument/2006/relationships/hyperlink" Target="http://www.contraloria.cdmx.gob.mx/combate/Dependencias.php?opt=1&amp;idanio=30&amp;anio=2019" TargetMode="External"/><Relationship Id="rId113" Type="http://schemas.openxmlformats.org/officeDocument/2006/relationships/hyperlink" Target="http://www.contraloria.cdmx.gob.mx/combate/Dependencias.php?opt=2&amp;idanio=30&amp;anio=2019" TargetMode="External"/><Relationship Id="rId114" Type="http://schemas.openxmlformats.org/officeDocument/2006/relationships/hyperlink" Target="http://www.contraloria.cdmx.gob.mx/combate/Dependencias.php?opt=3&amp;idanio=30&amp;anio=2019" TargetMode="External"/><Relationship Id="rId115" Type="http://schemas.openxmlformats.org/officeDocument/2006/relationships/hyperlink" Target="http://www.contraloria.cdmx.gob.mx/combate/Dependencias.php?opt=1&amp;idanio=30&amp;anio=2019" TargetMode="External"/><Relationship Id="rId116" Type="http://schemas.openxmlformats.org/officeDocument/2006/relationships/hyperlink" Target="http://www.contraloria.cdmx.gob.mx/combate/Dependencias.php?opt=2&amp;idanio=30&amp;anio=2019" TargetMode="External"/><Relationship Id="rId117" Type="http://schemas.openxmlformats.org/officeDocument/2006/relationships/hyperlink" Target="http://www.contraloria.cdmx.gob.mx/combate/Dependencias.php?opt=3&amp;idanio=30&amp;anio=2019" TargetMode="External"/><Relationship Id="rId118" Type="http://schemas.openxmlformats.org/officeDocument/2006/relationships/hyperlink" Target="http://www.contraloria.cdmx.gob.mx/combate/Dependencias.php?opt=1&amp;idanio=30&amp;anio=2019" TargetMode="External"/><Relationship Id="rId119" Type="http://schemas.openxmlformats.org/officeDocument/2006/relationships/hyperlink" Target="http://www.contraloria.cdmx.gob.mx/combate/Dependencias.php?opt=2&amp;idanio=30&amp;anio=2019" TargetMode="External"/><Relationship Id="rId120" Type="http://schemas.openxmlformats.org/officeDocument/2006/relationships/hyperlink" Target="http://www.contraloria.cdmx.gob.mx/combate/Dependencias.php?opt=3&amp;idanio=30&amp;anio=2019" TargetMode="External"/><Relationship Id="rId121" Type="http://schemas.openxmlformats.org/officeDocument/2006/relationships/hyperlink" Target="http://www.contraloria.cdmx.gob.mx/combate/Dependencias.php?opt=1&amp;idanio=30&amp;anio=2019" TargetMode="External"/><Relationship Id="rId122" Type="http://schemas.openxmlformats.org/officeDocument/2006/relationships/hyperlink" Target="http://www.contraloria.cdmx.gob.mx/combate/Dependencias.php?opt=2&amp;idanio=30&amp;anio=2019" TargetMode="External"/><Relationship Id="rId123" Type="http://schemas.openxmlformats.org/officeDocument/2006/relationships/hyperlink" Target="http://www.contraloria.cdmx.gob.mx/combate/Dependencias.php?opt=3&amp;idanio=30&amp;anio=2019" TargetMode="External"/><Relationship Id="rId124" Type="http://schemas.openxmlformats.org/officeDocument/2006/relationships/hyperlink" Target="http://www.contraloria.cdmx.gob.mx/combate/Dependencias.php?opt=1&amp;idanio=30&amp;anio=2019" TargetMode="External"/><Relationship Id="rId125" Type="http://schemas.openxmlformats.org/officeDocument/2006/relationships/hyperlink" Target="http://www.contraloria.cdmx.gob.mx/combate/Dependencias.php?opt=2&amp;idanio=30&amp;anio=2019" TargetMode="External"/><Relationship Id="rId126" Type="http://schemas.openxmlformats.org/officeDocument/2006/relationships/hyperlink" Target="http://www.contraloria.cdmx.gob.mx/combate/Dependencias.php?opt=3&amp;idanio=30&amp;anio=2019" TargetMode="External"/><Relationship Id="rId127" Type="http://schemas.openxmlformats.org/officeDocument/2006/relationships/hyperlink" Target="http://www.contraloria.cdmx.gob.mx/combate/Dependencias.php?opt=1&amp;idanio=30&amp;anio=2019" TargetMode="External"/><Relationship Id="rId128" Type="http://schemas.openxmlformats.org/officeDocument/2006/relationships/hyperlink" Target="http://www.contraloria.cdmx.gob.mx/combate/Dependencias.php?opt=2&amp;idanio=30&amp;anio=2019" TargetMode="External"/><Relationship Id="rId129" Type="http://schemas.openxmlformats.org/officeDocument/2006/relationships/hyperlink" Target="http://www.contraloria.cdmx.gob.mx/combate/Dependencias.php?opt=3&amp;idanio=30&amp;anio=2019" TargetMode="External"/><Relationship Id="rId130" Type="http://schemas.openxmlformats.org/officeDocument/2006/relationships/hyperlink" Target="http://www.contraloria.cdmx.gob.mx/combate/Dependencias.php?opt=1&amp;idanio=30&amp;anio=2019" TargetMode="External"/><Relationship Id="rId131" Type="http://schemas.openxmlformats.org/officeDocument/2006/relationships/hyperlink" Target="http://www.contraloria.cdmx.gob.mx/combate/Dependencias.php?opt=2&amp;idanio=30&amp;anio=2019" TargetMode="External"/><Relationship Id="rId132" Type="http://schemas.openxmlformats.org/officeDocument/2006/relationships/hyperlink" Target="http://www.contraloria.cdmx.gob.mx/combate/Dependencias.php?opt=3&amp;idanio=30&amp;anio=2019" TargetMode="External"/><Relationship Id="rId133" Type="http://schemas.openxmlformats.org/officeDocument/2006/relationships/hyperlink" Target="http://www.contraloria.cdmx.gob.mx/combate/Dependencias.php?opt=1&amp;idanio=30&amp;anio=2019" TargetMode="External"/><Relationship Id="rId134" Type="http://schemas.openxmlformats.org/officeDocument/2006/relationships/hyperlink" Target="http://www.contraloria.cdmx.gob.mx/combate/Dependencias.php?opt=2&amp;idanio=30&amp;anio=2019" TargetMode="External"/><Relationship Id="rId135" Type="http://schemas.openxmlformats.org/officeDocument/2006/relationships/hyperlink" Target="http://www.contraloria.cdmx.gob.mx/combate/Dependencias.php?opt=3&amp;idanio=30&amp;anio=2019" TargetMode="External"/><Relationship Id="rId136" Type="http://schemas.openxmlformats.org/officeDocument/2006/relationships/hyperlink" Target="http://www.contraloria.cdmx.gob.mx/combate/Dependencias.php?opt=1&amp;idanio=30&amp;anio=2019" TargetMode="External"/><Relationship Id="rId137" Type="http://schemas.openxmlformats.org/officeDocument/2006/relationships/hyperlink" Target="http://www.contraloria.cdmx.gob.mx/combate/Dependencias.php?opt=2&amp;idanio=30&amp;anio=2019" TargetMode="External"/><Relationship Id="rId138" Type="http://schemas.openxmlformats.org/officeDocument/2006/relationships/hyperlink" Target="http://www.contraloria.cdmx.gob.mx/combate/Dependencias.php?opt=3&amp;idanio=30&amp;anio=2019" TargetMode="External"/><Relationship Id="rId139" Type="http://schemas.openxmlformats.org/officeDocument/2006/relationships/hyperlink" Target="http://www.contraloria.cdmx.gob.mx/combate/Dependencias.php?opt=1&amp;idanio=30&amp;anio=2019" TargetMode="External"/><Relationship Id="rId140" Type="http://schemas.openxmlformats.org/officeDocument/2006/relationships/hyperlink" Target="http://www.contraloria.cdmx.gob.mx/combate/Dependencias.php?opt=2&amp;idanio=30&amp;anio=2019" TargetMode="External"/><Relationship Id="rId141" Type="http://schemas.openxmlformats.org/officeDocument/2006/relationships/hyperlink" Target="http://www.contraloria.cdmx.gob.mx/combate/Dependencias.php?opt=3&amp;idanio=30&amp;anio=2019" TargetMode="External"/><Relationship Id="rId142" Type="http://schemas.openxmlformats.org/officeDocument/2006/relationships/hyperlink" Target="http://www.contraloria.cdmx.gob.mx/combate/Dependencias.php?opt=1&amp;idanio=30&amp;anio=2019" TargetMode="External"/><Relationship Id="rId143" Type="http://schemas.openxmlformats.org/officeDocument/2006/relationships/hyperlink" Target="http://www.contraloria.cdmx.gob.mx/combate/Dependencias.php?opt=2&amp;idanio=30&amp;anio=2019" TargetMode="External"/><Relationship Id="rId144" Type="http://schemas.openxmlformats.org/officeDocument/2006/relationships/hyperlink" Target="http://www.contraloria.cdmx.gob.mx/combate/Dependencias.php?opt=3&amp;idanio=30&amp;anio=2019" TargetMode="External"/><Relationship Id="rId145" Type="http://schemas.openxmlformats.org/officeDocument/2006/relationships/hyperlink" Target="http://www.contraloria.cdmx.gob.mx/combate/Dependencias.php?opt=1&amp;idanio=30&amp;anio=2019" TargetMode="External"/><Relationship Id="rId146" Type="http://schemas.openxmlformats.org/officeDocument/2006/relationships/hyperlink" Target="http://www.contraloria.cdmx.gob.mx/combate/Dependencias.php?opt=2&amp;idanio=30&amp;anio=2019" TargetMode="External"/><Relationship Id="rId147" Type="http://schemas.openxmlformats.org/officeDocument/2006/relationships/hyperlink" Target="http://www.contraloria.cdmx.gob.mx/combate/Dependencias.php?opt=3&amp;idanio=30&amp;anio=2019" TargetMode="External"/><Relationship Id="rId148" Type="http://schemas.openxmlformats.org/officeDocument/2006/relationships/hyperlink" Target="http://www.contraloria.cdmx.gob.mx/combate/Dependencias.php?opt=1&amp;idanio=30&amp;anio=2019" TargetMode="External"/><Relationship Id="rId149" Type="http://schemas.openxmlformats.org/officeDocument/2006/relationships/hyperlink" Target="http://www.contraloria.cdmx.gob.mx/combate/Dependencias.php?opt=2&amp;idanio=30&amp;anio=2019" TargetMode="External"/><Relationship Id="rId150" Type="http://schemas.openxmlformats.org/officeDocument/2006/relationships/hyperlink" Target="http://www.contraloria.cdmx.gob.mx/combate/Dependencias.php?opt=3&amp;idanio=30&amp;anio=2019" TargetMode="External"/><Relationship Id="rId151" Type="http://schemas.openxmlformats.org/officeDocument/2006/relationships/hyperlink" Target="http://www.contraloria.cdmx.gob.mx/combate/Dependencias.php?opt=1&amp;idanio=30&amp;anio=2019" TargetMode="External"/><Relationship Id="rId152" Type="http://schemas.openxmlformats.org/officeDocument/2006/relationships/hyperlink" Target="http://www.contraloria.cdmx.gob.mx/combate/Dependencias.php?opt=2&amp;idanio=30&amp;anio=2019" TargetMode="External"/><Relationship Id="rId153" Type="http://schemas.openxmlformats.org/officeDocument/2006/relationships/hyperlink" Target="http://www.contraloria.cdmx.gob.mx/combate/Dependencias.php?opt=3&amp;idanio=30&amp;anio=2019" TargetMode="External"/><Relationship Id="rId154" Type="http://schemas.openxmlformats.org/officeDocument/2006/relationships/hyperlink" Target="http://www.contraloria.cdmx.gob.mx/combate/Dependencias.php?opt=1&amp;idanio=30&amp;anio=2019" TargetMode="External"/><Relationship Id="rId155" Type="http://schemas.openxmlformats.org/officeDocument/2006/relationships/hyperlink" Target="http://www.contraloria.cdmx.gob.mx/combate/Dependencias.php?opt=2&amp;idanio=30&amp;anio=2019" TargetMode="External"/><Relationship Id="rId156" Type="http://schemas.openxmlformats.org/officeDocument/2006/relationships/hyperlink" Target="http://www.contraloria.cdmx.gob.mx/combate/Dependencias.php?opt=3&amp;idanio=30&amp;anio=2019" TargetMode="External"/><Relationship Id="rId157" Type="http://schemas.openxmlformats.org/officeDocument/2006/relationships/hyperlink" Target="http://www.contraloria.cdmx.gob.mx/combate/Dependencias.php?opt=1&amp;idanio=30&amp;anio=2019" TargetMode="External"/><Relationship Id="rId158" Type="http://schemas.openxmlformats.org/officeDocument/2006/relationships/hyperlink" Target="http://www.contraloria.cdmx.gob.mx/combate/Dependencias.php?opt=2&amp;idanio=30&amp;anio=2019" TargetMode="External"/><Relationship Id="rId159" Type="http://schemas.openxmlformats.org/officeDocument/2006/relationships/hyperlink" Target="http://www.contraloria.cdmx.gob.mx/combate/Dependencias.php?opt=3&amp;idanio=30&amp;anio=2019" TargetMode="External"/><Relationship Id="rId160" Type="http://schemas.openxmlformats.org/officeDocument/2006/relationships/hyperlink" Target="http://www.contraloria.cdmx.gob.mx/combate/Dependencias.php?opt=1&amp;idanio=30&amp;anio=2019" TargetMode="External"/><Relationship Id="rId161" Type="http://schemas.openxmlformats.org/officeDocument/2006/relationships/hyperlink" Target="http://www.contraloria.cdmx.gob.mx/combate/Dependencias.php?opt=2&amp;idanio=30&amp;anio=2019" TargetMode="External"/><Relationship Id="rId162" Type="http://schemas.openxmlformats.org/officeDocument/2006/relationships/hyperlink" Target="http://www.contraloria.cdmx.gob.mx/combate/Dependencias.php?opt=3&amp;idanio=30&amp;anio=2019" TargetMode="External"/><Relationship Id="rId163" Type="http://schemas.openxmlformats.org/officeDocument/2006/relationships/hyperlink" Target="http://www.contraloria.cdmx.gob.mx/combate/Dependencias.php?opt=1&amp;idanio=30&amp;anio=2019" TargetMode="External"/><Relationship Id="rId164" Type="http://schemas.openxmlformats.org/officeDocument/2006/relationships/hyperlink" Target="http://www.contraloria.cdmx.gob.mx/combate/Dependencias.php?opt=2&amp;idanio=30&amp;anio=2019" TargetMode="External"/><Relationship Id="rId165" Type="http://schemas.openxmlformats.org/officeDocument/2006/relationships/hyperlink" Target="http://www.contraloria.cdmx.gob.mx/combate/Dependencias.php?opt=3&amp;idanio=30&amp;anio=2019" TargetMode="External"/><Relationship Id="rId166" Type="http://schemas.openxmlformats.org/officeDocument/2006/relationships/hyperlink" Target="http://www.contraloria.cdmx.gob.mx/combate/Dependencias.php?opt=1&amp;idanio=30&amp;anio=2019" TargetMode="External"/><Relationship Id="rId167" Type="http://schemas.openxmlformats.org/officeDocument/2006/relationships/hyperlink" Target="http://www.contraloria.cdmx.gob.mx/combate/Dependencias.php?opt=2&amp;idanio=30&amp;anio=2019" TargetMode="External"/><Relationship Id="rId168" Type="http://schemas.openxmlformats.org/officeDocument/2006/relationships/hyperlink" Target="http://www.contraloria.cdmx.gob.mx/combate/Dependencias.php?opt=3&amp;idanio=30&amp;anio=2019" TargetMode="External"/><Relationship Id="rId169" Type="http://schemas.openxmlformats.org/officeDocument/2006/relationships/hyperlink" Target="http://www.contraloria.cdmx.gob.mx/combate/Dependencias.php?opt=1&amp;idanio=30&amp;anio=2019" TargetMode="External"/><Relationship Id="rId170" Type="http://schemas.openxmlformats.org/officeDocument/2006/relationships/hyperlink" Target="http://www.contraloria.cdmx.gob.mx/combate/Dependencias.php?opt=2&amp;idanio=30&amp;anio=2019" TargetMode="External"/><Relationship Id="rId171" Type="http://schemas.openxmlformats.org/officeDocument/2006/relationships/hyperlink" Target="http://www.contraloria.cdmx.gob.mx/combate/Dependencias.php?opt=3&amp;idanio=30&amp;anio=2019" TargetMode="External"/><Relationship Id="rId172" Type="http://schemas.openxmlformats.org/officeDocument/2006/relationships/hyperlink" Target="http://www.contraloria.cdmx.gob.mx/combate/Dependencias.php?opt=1&amp;idanio=30&amp;anio=2019" TargetMode="External"/><Relationship Id="rId173" Type="http://schemas.openxmlformats.org/officeDocument/2006/relationships/hyperlink" Target="http://www.contraloria.cdmx.gob.mx/combate/Dependencias.php?opt=2&amp;idanio=30&amp;anio=2019" TargetMode="External"/><Relationship Id="rId174" Type="http://schemas.openxmlformats.org/officeDocument/2006/relationships/hyperlink" Target="http://www.contraloria.cdmx.gob.mx/combate/Dependencias.php?opt=3&amp;idanio=30&amp;anio=2019" TargetMode="External"/><Relationship Id="rId175" Type="http://schemas.openxmlformats.org/officeDocument/2006/relationships/hyperlink" Target="http://www.contraloria.cdmx.gob.mx/combate/Dependencias.php?opt=1&amp;idanio=30&amp;anio=2019" TargetMode="External"/><Relationship Id="rId176" Type="http://schemas.openxmlformats.org/officeDocument/2006/relationships/hyperlink" Target="http://www.contraloria.cdmx.gob.mx/combate/Dependencias.php?opt=2&amp;idanio=30&amp;anio=2019" TargetMode="External"/><Relationship Id="rId177" Type="http://schemas.openxmlformats.org/officeDocument/2006/relationships/hyperlink" Target="http://www.contraloria.cdmx.gob.mx/combate/Dependencias.php?opt=3&amp;idanio=30&amp;anio=2019" TargetMode="External"/><Relationship Id="rId178" Type="http://schemas.openxmlformats.org/officeDocument/2006/relationships/hyperlink" Target="http://www.contraloria.cdmx.gob.mx/combate/Dependencias.php?opt=1&amp;idanio=30&amp;anio=2019" TargetMode="External"/><Relationship Id="rId179" Type="http://schemas.openxmlformats.org/officeDocument/2006/relationships/hyperlink" Target="http://www.contraloria.cdmx.gob.mx/combate/Dependencias.php?opt=2&amp;idanio=30&amp;anio=2019" TargetMode="External"/><Relationship Id="rId180" Type="http://schemas.openxmlformats.org/officeDocument/2006/relationships/hyperlink" Target="http://www.contraloria.cdmx.gob.mx/combate/Dependencias.php?opt=3&amp;idanio=30&amp;anio=2019" TargetMode="External"/><Relationship Id="rId181" Type="http://schemas.openxmlformats.org/officeDocument/2006/relationships/hyperlink" Target="http://www.contraloria.cdmx.gob.mx/combate/Dependencias.php?opt=1&amp;idanio=30&amp;anio=2019" TargetMode="External"/><Relationship Id="rId182" Type="http://schemas.openxmlformats.org/officeDocument/2006/relationships/hyperlink" Target="http://www.contraloria.cdmx.gob.mx/combate/Dependencias.php?opt=2&amp;idanio=30&amp;anio=2019" TargetMode="External"/><Relationship Id="rId183" Type="http://schemas.openxmlformats.org/officeDocument/2006/relationships/hyperlink" Target="http://www.contraloria.cdmx.gob.mx/combate/Dependencias.php?opt=3&amp;idanio=30&amp;anio=2019" TargetMode="External"/><Relationship Id="rId184" Type="http://schemas.openxmlformats.org/officeDocument/2006/relationships/hyperlink" Target="http://www.contraloria.cdmx.gob.mx/combate/Dependencias.php?opt=1&amp;idanio=30&amp;anio=2019" TargetMode="External"/><Relationship Id="rId185" Type="http://schemas.openxmlformats.org/officeDocument/2006/relationships/hyperlink" Target="http://www.contraloria.cdmx.gob.mx/combate/Dependencias.php?opt=2&amp;idanio=30&amp;anio=2019" TargetMode="External"/><Relationship Id="rId186" Type="http://schemas.openxmlformats.org/officeDocument/2006/relationships/hyperlink" Target="http://www.contraloria.cdmx.gob.mx/combate/Dependencias.php?opt=3&amp;idanio=30&amp;anio=2019" TargetMode="External"/><Relationship Id="rId187" Type="http://schemas.openxmlformats.org/officeDocument/2006/relationships/hyperlink" Target="http://www.contraloria.cdmx.gob.mx/combate/Dependencias.php?opt=1&amp;idanio=30&amp;anio=2019" TargetMode="External"/><Relationship Id="rId188" Type="http://schemas.openxmlformats.org/officeDocument/2006/relationships/hyperlink" Target="http://www.contraloria.cdmx.gob.mx/combate/Dependencias.php?opt=2&amp;idanio=30&amp;anio=2019" TargetMode="External"/><Relationship Id="rId189" Type="http://schemas.openxmlformats.org/officeDocument/2006/relationships/hyperlink" Target="http://www.contraloria.cdmx.gob.mx/combate/Dependencias.php?opt=3&amp;idanio=30&amp;anio=2019" TargetMode="External"/><Relationship Id="rId190" Type="http://schemas.openxmlformats.org/officeDocument/2006/relationships/hyperlink" Target="http://www.contraloria.cdmx.gob.mx/combate/Dependencias.php?opt=1&amp;idanio=30&amp;anio=2019" TargetMode="External"/><Relationship Id="rId191" Type="http://schemas.openxmlformats.org/officeDocument/2006/relationships/hyperlink" Target="http://www.contraloria.cdmx.gob.mx/combate/Dependencias.php?opt=2&amp;idanio=30&amp;anio=2019" TargetMode="External"/><Relationship Id="rId192" Type="http://schemas.openxmlformats.org/officeDocument/2006/relationships/hyperlink" Target="http://www.contraloria.cdmx.gob.mx/combate/Dependencias.php?opt=3&amp;idanio=30&amp;anio=2019" TargetMode="External"/><Relationship Id="rId193" Type="http://schemas.openxmlformats.org/officeDocument/2006/relationships/hyperlink" Target="http://www.contraloria.cdmx.gob.mx/combate/Dependencias.php?opt=1&amp;idanio=30&amp;anio=2019" TargetMode="External"/><Relationship Id="rId194" Type="http://schemas.openxmlformats.org/officeDocument/2006/relationships/hyperlink" Target="http://www.contraloria.cdmx.gob.mx/combate/Dependencias.php?opt=2&amp;idanio=30&amp;anio=2019" TargetMode="External"/><Relationship Id="rId195" Type="http://schemas.openxmlformats.org/officeDocument/2006/relationships/hyperlink" Target="http://www.contraloria.cdmx.gob.mx/combate/Dependencias.php?opt=3&amp;idanio=30&amp;anio=2019" TargetMode="External"/><Relationship Id="rId196" Type="http://schemas.openxmlformats.org/officeDocument/2006/relationships/hyperlink" Target="http://www.contraloria.cdmx.gob.mx/combate/Dependencias.php?opt=1&amp;idanio=30&amp;anio=2019" TargetMode="External"/><Relationship Id="rId197" Type="http://schemas.openxmlformats.org/officeDocument/2006/relationships/hyperlink" Target="http://www.contraloria.cdmx.gob.mx/combate/Dependencias.php?opt=2&amp;idanio=30&amp;anio=2019" TargetMode="External"/><Relationship Id="rId198" Type="http://schemas.openxmlformats.org/officeDocument/2006/relationships/hyperlink" Target="http://www.contraloria.cdmx.gob.mx/combate/Dependencias.php?opt=3&amp;idanio=30&amp;anio=2019" TargetMode="External"/><Relationship Id="rId199" Type="http://schemas.openxmlformats.org/officeDocument/2006/relationships/hyperlink" Target="http://www.contraloria.cdmx.gob.mx/combate/Dependencias.php?opt=1&amp;idanio=30&amp;anio=2019" TargetMode="External"/><Relationship Id="rId200" Type="http://schemas.openxmlformats.org/officeDocument/2006/relationships/hyperlink" Target="http://www.contraloria.cdmx.gob.mx/combate/Dependencias.php?opt=2&amp;idanio=30&amp;anio=2019" TargetMode="External"/><Relationship Id="rId201" Type="http://schemas.openxmlformats.org/officeDocument/2006/relationships/hyperlink" Target="http://www.contraloria.cdmx.gob.mx/combate/Dependencias.php?opt=3&amp;idanio=30&amp;anio=2019" TargetMode="External"/><Relationship Id="rId202" Type="http://schemas.openxmlformats.org/officeDocument/2006/relationships/hyperlink" Target="http://www.contraloria.cdmx.gob.mx/combate/Dependencias.php?opt=1&amp;idanio=30&amp;anio=2019" TargetMode="External"/><Relationship Id="rId203" Type="http://schemas.openxmlformats.org/officeDocument/2006/relationships/hyperlink" Target="http://www.contraloria.cdmx.gob.mx/combate/Dependencias.php?opt=2&amp;idanio=30&amp;anio=2019" TargetMode="External"/><Relationship Id="rId204" Type="http://schemas.openxmlformats.org/officeDocument/2006/relationships/hyperlink" Target="http://www.contraloria.cdmx.gob.mx/combate/Dependencias.php?opt=3&amp;idanio=30&amp;anio=2019" TargetMode="External"/><Relationship Id="rId205" Type="http://schemas.openxmlformats.org/officeDocument/2006/relationships/hyperlink" Target="http://www.contraloria.cdmx.gob.mx/combate/Dependencias.php?opt=1&amp;idanio=30&amp;anio=2019" TargetMode="External"/><Relationship Id="rId206" Type="http://schemas.openxmlformats.org/officeDocument/2006/relationships/hyperlink" Target="http://www.contraloria.cdmx.gob.mx/combate/Dependencias.php?opt=2&amp;idanio=30&amp;anio=2019" TargetMode="External"/><Relationship Id="rId207" Type="http://schemas.openxmlformats.org/officeDocument/2006/relationships/hyperlink" Target="http://www.contraloria.cdmx.gob.mx/combate/Dependencias.php?opt=3&amp;idanio=30&amp;anio=2019" TargetMode="External"/><Relationship Id="rId208" Type="http://schemas.openxmlformats.org/officeDocument/2006/relationships/hyperlink" Target="http://www.contraloria.cdmx.gob.mx/combate/Dependencias.php?opt=1&amp;idanio=30&amp;anio=2019" TargetMode="External"/><Relationship Id="rId209" Type="http://schemas.openxmlformats.org/officeDocument/2006/relationships/hyperlink" Target="http://www.contraloria.cdmx.gob.mx/combate/Dependencias.php?opt=2&amp;idanio=30&amp;anio=2019" TargetMode="External"/><Relationship Id="rId210" Type="http://schemas.openxmlformats.org/officeDocument/2006/relationships/hyperlink" Target="http://www.contraloria.cdmx.gob.mx/combate/Dependencias.php?opt=3&amp;idanio=30&amp;anio=2019" TargetMode="External"/><Relationship Id="rId211" Type="http://schemas.openxmlformats.org/officeDocument/2006/relationships/hyperlink" Target="http://www.contraloria.cdmx.gob.mx/combate/Dependencias.php?opt=1&amp;idanio=30&amp;anio=2019" TargetMode="External"/><Relationship Id="rId212" Type="http://schemas.openxmlformats.org/officeDocument/2006/relationships/hyperlink" Target="http://www.contraloria.cdmx.gob.mx/combate/Dependencias.php?opt=2&amp;idanio=30&amp;anio=2019" TargetMode="External"/><Relationship Id="rId213" Type="http://schemas.openxmlformats.org/officeDocument/2006/relationships/hyperlink" Target="http://www.contraloria.cdmx.gob.mx/combate/Dependencias.php?opt=3&amp;idanio=30&amp;anio=2019" TargetMode="External"/><Relationship Id="rId214" Type="http://schemas.openxmlformats.org/officeDocument/2006/relationships/hyperlink" Target="http://www.contraloria.cdmx.gob.mx/combate/Dependencias.php?opt=1&amp;idanio=30&amp;anio=2019" TargetMode="External"/><Relationship Id="rId215" Type="http://schemas.openxmlformats.org/officeDocument/2006/relationships/hyperlink" Target="http://www.contraloria.cdmx.gob.mx/combate/Dependencias.php?opt=2&amp;idanio=30&amp;anio=2019" TargetMode="External"/><Relationship Id="rId216" Type="http://schemas.openxmlformats.org/officeDocument/2006/relationships/hyperlink" Target="http://www.contraloria.cdmx.gob.mx/combate/Dependencias.php?opt=3&amp;idanio=30&amp;anio=2019" TargetMode="External"/><Relationship Id="rId217" Type="http://schemas.openxmlformats.org/officeDocument/2006/relationships/hyperlink" Target="http://www.contraloria.cdmx.gob.mx/combate/Dependencias.php?opt=1&amp;idanio=30&amp;anio=2019" TargetMode="External"/><Relationship Id="rId218" Type="http://schemas.openxmlformats.org/officeDocument/2006/relationships/hyperlink" Target="http://www.contraloria.cdmx.gob.mx/combate/Dependencias.php?opt=2&amp;idanio=30&amp;anio=2019" TargetMode="External"/><Relationship Id="rId219" Type="http://schemas.openxmlformats.org/officeDocument/2006/relationships/hyperlink" Target="http://www.contraloria.cdmx.gob.mx/combate/Dependencias.php?opt=3&amp;idanio=30&amp;anio=2019" TargetMode="External"/><Relationship Id="rId220" Type="http://schemas.openxmlformats.org/officeDocument/2006/relationships/hyperlink" Target="http://www.contraloria.cdmx.gob.mx/combate/Dependencias.php?opt=1&amp;idanio=30&amp;anio=2019" TargetMode="External"/><Relationship Id="rId221" Type="http://schemas.openxmlformats.org/officeDocument/2006/relationships/hyperlink" Target="http://www.contraloria.cdmx.gob.mx/combate/Dependencias.php?opt=2&amp;idanio=30&amp;anio=2019" TargetMode="External"/><Relationship Id="rId222" Type="http://schemas.openxmlformats.org/officeDocument/2006/relationships/hyperlink" Target="http://www.contraloria.cdmx.gob.mx/combate/Dependencias.php?opt=3&amp;idanio=30&amp;anio=2019" TargetMode="External"/><Relationship Id="rId223" Type="http://schemas.openxmlformats.org/officeDocument/2006/relationships/hyperlink" Target="http://www.contraloria.cdmx.gob.mx/combate/Dependencias.php?opt=1&amp;idanio=30&amp;anio=2019" TargetMode="External"/><Relationship Id="rId224" Type="http://schemas.openxmlformats.org/officeDocument/2006/relationships/hyperlink" Target="http://www.contraloria.cdmx.gob.mx/combate/Dependencias.php?opt=2&amp;idanio=30&amp;anio=2019" TargetMode="External"/><Relationship Id="rId225" Type="http://schemas.openxmlformats.org/officeDocument/2006/relationships/hyperlink" Target="http://www.contraloria.cdmx.gob.mx/combate/Dependencias.php?opt=3&amp;idanio=30&amp;anio=2019" TargetMode="External"/><Relationship Id="rId226" Type="http://schemas.openxmlformats.org/officeDocument/2006/relationships/hyperlink" Target="http://www.contraloria.cdmx.gob.mx/combate/Dependencias.php?opt=1&amp;idanio=30&amp;anio=2019" TargetMode="External"/><Relationship Id="rId227" Type="http://schemas.openxmlformats.org/officeDocument/2006/relationships/hyperlink" Target="http://www.contraloria.cdmx.gob.mx/combate/Dependencias.php?opt=2&amp;idanio=30&amp;anio=2019" TargetMode="External"/><Relationship Id="rId228" Type="http://schemas.openxmlformats.org/officeDocument/2006/relationships/hyperlink" Target="http://www.contraloria.cdmx.gob.mx/combate/Dependencias.php?opt=3&amp;idanio=30&amp;anio=2019" TargetMode="External"/><Relationship Id="rId229" Type="http://schemas.openxmlformats.org/officeDocument/2006/relationships/hyperlink" Target="http://www.contraloria.cdmx.gob.mx/combate/Dependencias.php?opt=1&amp;idanio=30&amp;anio=2019" TargetMode="External"/><Relationship Id="rId230" Type="http://schemas.openxmlformats.org/officeDocument/2006/relationships/hyperlink" Target="http://www.contraloria.cdmx.gob.mx/combate/Dependencias.php?opt=2&amp;idanio=30&amp;anio=2019" TargetMode="External"/><Relationship Id="rId231" Type="http://schemas.openxmlformats.org/officeDocument/2006/relationships/hyperlink" Target="http://www.contraloria.cdmx.gob.mx/combate/Dependencias.php?opt=3&amp;idanio=30&amp;anio=2019" TargetMode="External"/><Relationship Id="rId232" Type="http://schemas.openxmlformats.org/officeDocument/2006/relationships/hyperlink" Target="http://www.contraloria.cdmx.gob.mx/combate/Dependencias.php?opt=1&amp;idanio=30&amp;anio=2019" TargetMode="External"/><Relationship Id="rId233" Type="http://schemas.openxmlformats.org/officeDocument/2006/relationships/hyperlink" Target="http://www.contraloria.cdmx.gob.mx/combate/Dependencias.php?opt=2&amp;idanio=30&amp;anio=2019" TargetMode="External"/><Relationship Id="rId234" Type="http://schemas.openxmlformats.org/officeDocument/2006/relationships/hyperlink" Target="http://www.contraloria.cdmx.gob.mx/combate/Dependencias.php?opt=3&amp;idanio=30&amp;anio=2019" TargetMode="External"/><Relationship Id="rId235" Type="http://schemas.openxmlformats.org/officeDocument/2006/relationships/hyperlink" Target="http://www.contraloria.cdmx.gob.mx/combate/Dependencias.php?opt=1&amp;idanio=30&amp;anio=2019" TargetMode="External"/><Relationship Id="rId236" Type="http://schemas.openxmlformats.org/officeDocument/2006/relationships/hyperlink" Target="http://www.contraloria.cdmx.gob.mx/combate/Dependencias.php?opt=2&amp;idanio=30&amp;anio=2019" TargetMode="External"/><Relationship Id="rId237" Type="http://schemas.openxmlformats.org/officeDocument/2006/relationships/hyperlink" Target="http://www.contraloria.cdmx.gob.mx/combate/Dependencias.php?opt=3&amp;idanio=30&amp;anio=2019" TargetMode="External"/><Relationship Id="rId238" Type="http://schemas.openxmlformats.org/officeDocument/2006/relationships/hyperlink" Target="http://www.contraloria.cdmx.gob.mx/combate/Dependencias.php?opt=1&amp;idanio=30&amp;anio=2019" TargetMode="External"/><Relationship Id="rId239" Type="http://schemas.openxmlformats.org/officeDocument/2006/relationships/hyperlink" Target="http://www.contraloria.cdmx.gob.mx/combate/Dependencias.php?opt=2&amp;idanio=30&amp;anio=2019" TargetMode="External"/><Relationship Id="rId240" Type="http://schemas.openxmlformats.org/officeDocument/2006/relationships/hyperlink" Target="http://www.contraloria.cdmx.gob.mx/combate/Dependencias.php?opt=3&amp;idanio=30&amp;anio=2019" TargetMode="External"/><Relationship Id="rId241" Type="http://schemas.openxmlformats.org/officeDocument/2006/relationships/hyperlink" Target="http://www.contraloria.cdmx.gob.mx/combate/Dependencias.php?opt=1&amp;idanio=30&amp;anio=2019" TargetMode="External"/><Relationship Id="rId242" Type="http://schemas.openxmlformats.org/officeDocument/2006/relationships/hyperlink" Target="http://www.contraloria.cdmx.gob.mx/combate/Dependencias.php?opt=2&amp;idanio=30&amp;anio=2019" TargetMode="External"/><Relationship Id="rId243" Type="http://schemas.openxmlformats.org/officeDocument/2006/relationships/hyperlink" Target="http://www.contraloria.cdmx.gob.mx/combate/Dependencias.php?opt=3&amp;idanio=30&amp;anio=2019" TargetMode="External"/><Relationship Id="rId244" Type="http://schemas.openxmlformats.org/officeDocument/2006/relationships/hyperlink" Target="http://www.contraloria.cdmx.gob.mx/combate/Dependencias.php?opt=1&amp;idanio=30&amp;anio=2019" TargetMode="External"/><Relationship Id="rId245" Type="http://schemas.openxmlformats.org/officeDocument/2006/relationships/hyperlink" Target="http://www.contraloria.cdmx.gob.mx/combate/Dependencias.php?opt=2&amp;idanio=30&amp;anio=2019" TargetMode="External"/><Relationship Id="rId246" Type="http://schemas.openxmlformats.org/officeDocument/2006/relationships/hyperlink" Target="http://www.contraloria.cdmx.gob.mx/combate/Dependencias.php?opt=3&amp;idanio=30&amp;anio=2019" TargetMode="External"/><Relationship Id="rId247" Type="http://schemas.openxmlformats.org/officeDocument/2006/relationships/hyperlink" Target="http://www.contraloria.cdmx.gob.mx/combate/Dependencias.php?opt=1&amp;idanio=30&amp;anio=2019" TargetMode="External"/><Relationship Id="rId248" Type="http://schemas.openxmlformats.org/officeDocument/2006/relationships/hyperlink" Target="http://www.contraloria.cdmx.gob.mx/combate/Dependencias.php?opt=2&amp;idanio=30&amp;anio=2019" TargetMode="External"/><Relationship Id="rId249" Type="http://schemas.openxmlformats.org/officeDocument/2006/relationships/hyperlink" Target="http://www.contraloria.cdmx.gob.mx/combate/Dependencias.php?opt=3&amp;idanio=30&amp;anio=2019" TargetMode="External"/><Relationship Id="rId250" Type="http://schemas.openxmlformats.org/officeDocument/2006/relationships/hyperlink" Target="http://www.contraloria.cdmx.gob.mx/combate/Dependencias.php?opt=1&amp;idanio=30&amp;anio=2019" TargetMode="External"/><Relationship Id="rId251" Type="http://schemas.openxmlformats.org/officeDocument/2006/relationships/hyperlink" Target="http://www.contraloria.cdmx.gob.mx/combate/Dependencias.php?opt=2&amp;idanio=30&amp;anio=2019" TargetMode="External"/><Relationship Id="rId252" Type="http://schemas.openxmlformats.org/officeDocument/2006/relationships/hyperlink" Target="http://www.contraloria.cdmx.gob.mx/combate/Dependencias.php?opt=3&amp;idanio=30&amp;anio=2019" TargetMode="External"/><Relationship Id="rId253" Type="http://schemas.openxmlformats.org/officeDocument/2006/relationships/hyperlink" Target="http://www.contraloria.cdmx.gob.mx/combate/Dependencias.php?opt=1&amp;idanio=30&amp;anio=2019" TargetMode="External"/><Relationship Id="rId254" Type="http://schemas.openxmlformats.org/officeDocument/2006/relationships/hyperlink" Target="http://www.contraloria.cdmx.gob.mx/combate/Dependencias.php?opt=2&amp;idanio=30&amp;anio=2019" TargetMode="External"/><Relationship Id="rId255" Type="http://schemas.openxmlformats.org/officeDocument/2006/relationships/hyperlink" Target="http://www.contraloria.cdmx.gob.mx/combate/Dependencias.php?opt=3&amp;idanio=30&amp;anio=2019" TargetMode="External"/><Relationship Id="rId256" Type="http://schemas.openxmlformats.org/officeDocument/2006/relationships/hyperlink" Target="http://www.contraloria.cdmx.gob.mx/combate/Dependencias.php?opt=1&amp;idanio=30&amp;anio=2019" TargetMode="External"/><Relationship Id="rId257" Type="http://schemas.openxmlformats.org/officeDocument/2006/relationships/hyperlink" Target="http://www.contraloria.cdmx.gob.mx/combate/Dependencias.php?opt=2&amp;idanio=30&amp;anio=2019" TargetMode="External"/><Relationship Id="rId258" Type="http://schemas.openxmlformats.org/officeDocument/2006/relationships/hyperlink" Target="http://www.contraloria.cdmx.gob.mx/combate/Dependencias.php?opt=3&amp;idanio=30&amp;anio=2019" TargetMode="External"/><Relationship Id="rId259" Type="http://schemas.openxmlformats.org/officeDocument/2006/relationships/hyperlink" Target="http://www.contraloria.cdmx.gob.mx/combate/Dependencias.php?opt=1&amp;idanio=30&amp;anio=2019" TargetMode="External"/><Relationship Id="rId260" Type="http://schemas.openxmlformats.org/officeDocument/2006/relationships/hyperlink" Target="http://www.contraloria.cdmx.gob.mx/combate/Dependencias.php?opt=2&amp;idanio=30&amp;anio=2019" TargetMode="External"/><Relationship Id="rId261" Type="http://schemas.openxmlformats.org/officeDocument/2006/relationships/hyperlink" Target="http://www.contraloria.cdmx.gob.mx/combate/Dependencias.php?opt=3&amp;idanio=30&amp;anio=2019" TargetMode="External"/><Relationship Id="rId262" Type="http://schemas.openxmlformats.org/officeDocument/2006/relationships/hyperlink" Target="http://www.contraloria.cdmx.gob.mx/combate/Dependencias.php?opt=1&amp;idanio=30&amp;anio=2019" TargetMode="External"/><Relationship Id="rId263" Type="http://schemas.openxmlformats.org/officeDocument/2006/relationships/hyperlink" Target="http://www.contraloria.cdmx.gob.mx/combate/Dependencias.php?opt=2&amp;idanio=30&amp;anio=2019" TargetMode="External"/><Relationship Id="rId264" Type="http://schemas.openxmlformats.org/officeDocument/2006/relationships/hyperlink" Target="http://www.contraloria.cdmx.gob.mx/combate/Dependencias.php?opt=3&amp;idanio=30&amp;anio=2019" TargetMode="External"/><Relationship Id="rId265" Type="http://schemas.openxmlformats.org/officeDocument/2006/relationships/hyperlink" Target="http://www.contraloria.cdmx.gob.mx/combate/Dependencias.php?opt=1&amp;idanio=30&amp;anio=2019" TargetMode="External"/><Relationship Id="rId266" Type="http://schemas.openxmlformats.org/officeDocument/2006/relationships/hyperlink" Target="http://www.contraloria.cdmx.gob.mx/combate/Dependencias.php?opt=2&amp;idanio=30&amp;anio=2019" TargetMode="External"/><Relationship Id="rId267" Type="http://schemas.openxmlformats.org/officeDocument/2006/relationships/hyperlink" Target="http://www.contraloria.cdmx.gob.mx/combate/Dependencias.php?opt=3&amp;idanio=30&amp;anio=2019" TargetMode="External"/><Relationship Id="rId268" Type="http://schemas.openxmlformats.org/officeDocument/2006/relationships/hyperlink" Target="http://www.contraloria.cdmx.gob.mx/combate/Dependencias.php?opt=1&amp;idanio=30&amp;anio=2019" TargetMode="External"/><Relationship Id="rId269" Type="http://schemas.openxmlformats.org/officeDocument/2006/relationships/hyperlink" Target="http://www.contraloria.cdmx.gob.mx/combate/Dependencias.php?opt=2&amp;idanio=30&amp;anio=2019" TargetMode="External"/><Relationship Id="rId270" Type="http://schemas.openxmlformats.org/officeDocument/2006/relationships/hyperlink" Target="http://www.contraloria.cdmx.gob.mx/combate/Dependencias.php?opt=3&amp;idanio=30&amp;anio=2019" TargetMode="External"/><Relationship Id="rId271" Type="http://schemas.openxmlformats.org/officeDocument/2006/relationships/hyperlink" Target="http://www.contraloria.cdmx.gob.mx/combate/Dependencias.php?opt=1&amp;idanio=30&amp;anio=2019" TargetMode="External"/><Relationship Id="rId272" Type="http://schemas.openxmlformats.org/officeDocument/2006/relationships/hyperlink" Target="http://www.contraloria.cdmx.gob.mx/combate/Dependencias.php?opt=2&amp;idanio=30&amp;anio=2019" TargetMode="External"/><Relationship Id="rId273" Type="http://schemas.openxmlformats.org/officeDocument/2006/relationships/hyperlink" Target="http://www.contraloria.cdmx.gob.mx/combate/Dependencias.php?opt=3&amp;idanio=30&amp;anio=2019" TargetMode="External"/><Relationship Id="rId274" Type="http://schemas.openxmlformats.org/officeDocument/2006/relationships/hyperlink" Target="http://www.contraloria.cdmx.gob.mx/combate/Dependencias.php?opt=1&amp;idanio=30&amp;anio=2019" TargetMode="External"/><Relationship Id="rId275" Type="http://schemas.openxmlformats.org/officeDocument/2006/relationships/hyperlink" Target="http://www.contraloria.cdmx.gob.mx/combate/Dependencias.php?opt=2&amp;idanio=30&amp;anio=2019" TargetMode="External"/><Relationship Id="rId276" Type="http://schemas.openxmlformats.org/officeDocument/2006/relationships/hyperlink" Target="http://www.contraloria.cdmx.gob.mx/combate/Dependencias.php?opt=3&amp;idanio=30&amp;anio=2019" TargetMode="External"/><Relationship Id="rId277" Type="http://schemas.openxmlformats.org/officeDocument/2006/relationships/hyperlink" Target="http://www.contraloria.cdmx.gob.mx/combate/Dependencias.php?opt=1&amp;idanio=30&amp;anio=2019" TargetMode="External"/><Relationship Id="rId278" Type="http://schemas.openxmlformats.org/officeDocument/2006/relationships/hyperlink" Target="http://www.contraloria.cdmx.gob.mx/combate/Dependencias.php?opt=2&amp;idanio=30&amp;anio=2019" TargetMode="External"/><Relationship Id="rId279" Type="http://schemas.openxmlformats.org/officeDocument/2006/relationships/hyperlink" Target="http://www.contraloria.cdmx.gob.mx/combate/Dependencias.php?opt=3&amp;idanio=30&amp;anio=2019" TargetMode="External"/><Relationship Id="rId280" Type="http://schemas.openxmlformats.org/officeDocument/2006/relationships/hyperlink" Target="http://www.contraloria.cdmx.gob.mx/combate/Dependencias.php?opt=1&amp;idanio=30&amp;anio=2019" TargetMode="External"/><Relationship Id="rId281" Type="http://schemas.openxmlformats.org/officeDocument/2006/relationships/hyperlink" Target="http://www.contraloria.cdmx.gob.mx/combate/Dependencias.php?opt=2&amp;idanio=30&amp;anio=2019" TargetMode="External"/><Relationship Id="rId282" Type="http://schemas.openxmlformats.org/officeDocument/2006/relationships/hyperlink" Target="http://www.contraloria.cdmx.gob.mx/combate/Dependencias.php?opt=3&amp;idanio=30&amp;anio=2019" TargetMode="External"/><Relationship Id="rId283" Type="http://schemas.openxmlformats.org/officeDocument/2006/relationships/hyperlink" Target="http://www.contraloria.cdmx.gob.mx/combate/Dependencias.php?opt=1&amp;idanio=30&amp;anio=2019" TargetMode="External"/><Relationship Id="rId284" Type="http://schemas.openxmlformats.org/officeDocument/2006/relationships/hyperlink" Target="http://www.contraloria.cdmx.gob.mx/combate/Dependencias.php?opt=2&amp;idanio=30&amp;anio=2019" TargetMode="External"/><Relationship Id="rId285" Type="http://schemas.openxmlformats.org/officeDocument/2006/relationships/hyperlink" Target="http://www.contraloria.cdmx.gob.mx/combate/Dependencias.php?opt=3&amp;idanio=30&amp;anio=2019" TargetMode="External"/><Relationship Id="rId286" Type="http://schemas.openxmlformats.org/officeDocument/2006/relationships/hyperlink" Target="http://www.contraloria.cdmx.gob.mx/combate/Dependencias.php?opt=1&amp;idanio=30&amp;anio=2019" TargetMode="External"/><Relationship Id="rId287" Type="http://schemas.openxmlformats.org/officeDocument/2006/relationships/hyperlink" Target="http://www.contraloria.cdmx.gob.mx/combate/Dependencias.php?opt=2&amp;idanio=30&amp;anio=2019" TargetMode="External"/><Relationship Id="rId288" Type="http://schemas.openxmlformats.org/officeDocument/2006/relationships/hyperlink" Target="http://www.contraloria.cdmx.gob.mx/combate/Dependencias.php?opt=3&amp;idanio=30&amp;anio=2019" TargetMode="External"/><Relationship Id="rId289" Type="http://schemas.openxmlformats.org/officeDocument/2006/relationships/hyperlink" Target="http://www.contraloria.cdmx.gob.mx/combate/Dependencias.php?opt=1&amp;idanio=30&amp;anio=2019" TargetMode="External"/><Relationship Id="rId290" Type="http://schemas.openxmlformats.org/officeDocument/2006/relationships/hyperlink" Target="http://www.contraloria.cdmx.gob.mx/combate/Dependencias.php?opt=2&amp;idanio=30&amp;anio=2019" TargetMode="External"/><Relationship Id="rId291" Type="http://schemas.openxmlformats.org/officeDocument/2006/relationships/hyperlink" Target="http://www.contraloria.cdmx.gob.mx/combate/Dependencias.php?opt=3&amp;idanio=30&amp;anio=2019" TargetMode="External"/><Relationship Id="rId292" Type="http://schemas.openxmlformats.org/officeDocument/2006/relationships/hyperlink" Target="http://www.contraloria.cdmx.gob.mx/combate/Dependencias.php?opt=1&amp;idanio=30&amp;anio=2019" TargetMode="External"/><Relationship Id="rId293" Type="http://schemas.openxmlformats.org/officeDocument/2006/relationships/hyperlink" Target="http://www.contraloria.cdmx.gob.mx/combate/Dependencias.php?opt=2&amp;idanio=30&amp;anio=2019" TargetMode="External"/><Relationship Id="rId294" Type="http://schemas.openxmlformats.org/officeDocument/2006/relationships/hyperlink" Target="http://www.contraloria.cdmx.gob.mx/combate/Dependencias.php?opt=3&amp;idanio=30&amp;anio=2019" TargetMode="External"/><Relationship Id="rId295" Type="http://schemas.openxmlformats.org/officeDocument/2006/relationships/hyperlink" Target="http://www.contraloria.cdmx.gob.mx/combate/Dependencias.php?opt=1&amp;idanio=30&amp;anio=2019" TargetMode="External"/><Relationship Id="rId296" Type="http://schemas.openxmlformats.org/officeDocument/2006/relationships/hyperlink" Target="http://www.contraloria.cdmx.gob.mx/combate/Dependencias.php?opt=2&amp;idanio=30&amp;anio=2019" TargetMode="External"/><Relationship Id="rId297" Type="http://schemas.openxmlformats.org/officeDocument/2006/relationships/hyperlink" Target="http://www.contraloria.cdmx.gob.mx/combate/Dependencias.php?opt=3&amp;idanio=30&amp;anio=2019" TargetMode="External"/><Relationship Id="rId298" Type="http://schemas.openxmlformats.org/officeDocument/2006/relationships/hyperlink" Target="http://www.contraloria.cdmx.gob.mx/combate/Dependencias.php?opt=1&amp;idanio=30&amp;anio=2019" TargetMode="External"/><Relationship Id="rId299" Type="http://schemas.openxmlformats.org/officeDocument/2006/relationships/hyperlink" Target="http://www.contraloria.cdmx.gob.mx/combate/Dependencias.php?opt=2&amp;idanio=30&amp;anio=2019" TargetMode="External"/><Relationship Id="rId300" Type="http://schemas.openxmlformats.org/officeDocument/2006/relationships/hyperlink" Target="http://www.contraloria.cdmx.gob.mx/combate/Dependencias.php?opt=3&amp;idanio=30&amp;anio=2019" TargetMode="External"/><Relationship Id="rId301" Type="http://schemas.openxmlformats.org/officeDocument/2006/relationships/hyperlink" Target="http://www.contraloria.cdmx.gob.mx/combate/Dependencias.php?opt=1&amp;idanio=30&amp;anio=2019" TargetMode="External"/><Relationship Id="rId302" Type="http://schemas.openxmlformats.org/officeDocument/2006/relationships/hyperlink" Target="http://www.contraloria.cdmx.gob.mx/combate/Dependencias.php?opt=2&amp;idanio=30&amp;anio=2019" TargetMode="External"/><Relationship Id="rId303" Type="http://schemas.openxmlformats.org/officeDocument/2006/relationships/hyperlink" Target="http://www.contraloria.cdmx.gob.mx/combate/Dependencias.php?opt=3&amp;idanio=30&amp;anio=2019" TargetMode="External"/><Relationship Id="rId304" Type="http://schemas.openxmlformats.org/officeDocument/2006/relationships/hyperlink" Target="http://www.contraloria.cdmx.gob.mx/combate/Dependencias.php?opt=1&amp;idanio=30&amp;anio=2019" TargetMode="External"/><Relationship Id="rId305" Type="http://schemas.openxmlformats.org/officeDocument/2006/relationships/hyperlink" Target="http://www.contraloria.cdmx.gob.mx/combate/Dependencias.php?opt=2&amp;idanio=30&amp;anio=2019" TargetMode="External"/><Relationship Id="rId306" Type="http://schemas.openxmlformats.org/officeDocument/2006/relationships/hyperlink" Target="http://www.contraloria.cdmx.gob.mx/combate/Dependencias.php?opt=3&amp;idanio=30&amp;anio=2019" TargetMode="External"/><Relationship Id="rId307" Type="http://schemas.openxmlformats.org/officeDocument/2006/relationships/hyperlink" Target="http://www.contraloria.cdmx.gob.mx/combate/Dependencias.php?opt=1&amp;idanio=30&amp;anio=2019" TargetMode="External"/><Relationship Id="rId308" Type="http://schemas.openxmlformats.org/officeDocument/2006/relationships/hyperlink" Target="http://www.contraloria.cdmx.gob.mx/combate/Dependencias.php?opt=2&amp;idanio=30&amp;anio=2019" TargetMode="External"/><Relationship Id="rId309" Type="http://schemas.openxmlformats.org/officeDocument/2006/relationships/hyperlink" Target="http://www.contraloria.cdmx.gob.mx/combate/Dependencias.php?opt=3&amp;idanio=30&amp;anio=2019" TargetMode="External"/><Relationship Id="rId310" Type="http://schemas.openxmlformats.org/officeDocument/2006/relationships/hyperlink" Target="http://www.contraloria.cdmx.gob.mx/combate/Dependencias.php?opt=1&amp;idanio=30&amp;anio=2019" TargetMode="External"/><Relationship Id="rId311" Type="http://schemas.openxmlformats.org/officeDocument/2006/relationships/hyperlink" Target="http://www.contraloria.cdmx.gob.mx/combate/Dependencias.php?opt=2&amp;idanio=30&amp;anio=2019" TargetMode="External"/><Relationship Id="rId312" Type="http://schemas.openxmlformats.org/officeDocument/2006/relationships/hyperlink" Target="http://www.contraloria.cdmx.gob.mx/combate/Dependencias.php?opt=3&amp;idanio=30&amp;anio=2019" TargetMode="External"/><Relationship Id="rId313" Type="http://schemas.openxmlformats.org/officeDocument/2006/relationships/hyperlink" Target="http://www.contraloria.cdmx.gob.mx/combate/Dependencias.php?opt=1&amp;idanio=30&amp;anio=2019" TargetMode="External"/><Relationship Id="rId314" Type="http://schemas.openxmlformats.org/officeDocument/2006/relationships/hyperlink" Target="http://www.contraloria.cdmx.gob.mx/combate/Dependencias.php?opt=2&amp;idanio=30&amp;anio=2019" TargetMode="External"/><Relationship Id="rId315" Type="http://schemas.openxmlformats.org/officeDocument/2006/relationships/hyperlink" Target="http://www.contraloria.cdmx.gob.mx/combate/Dependencias.php?opt=3&amp;idanio=30&amp;anio=2019" TargetMode="External"/><Relationship Id="rId316" Type="http://schemas.openxmlformats.org/officeDocument/2006/relationships/hyperlink" Target="http://www.contraloria.cdmx.gob.mx/combate/Dependencias.php?opt=1&amp;idanio=30&amp;anio=2019" TargetMode="External"/><Relationship Id="rId317" Type="http://schemas.openxmlformats.org/officeDocument/2006/relationships/hyperlink" Target="http://www.contraloria.cdmx.gob.mx/combate/Dependencias.php?opt=2&amp;idanio=30&amp;anio=2019" TargetMode="External"/><Relationship Id="rId318" Type="http://schemas.openxmlformats.org/officeDocument/2006/relationships/hyperlink" Target="http://www.contraloria.cdmx.gob.mx/combate/Dependencias.php?opt=3&amp;idanio=30&amp;anio=2019" TargetMode="External"/><Relationship Id="rId319" Type="http://schemas.openxmlformats.org/officeDocument/2006/relationships/hyperlink" Target="http://www.contraloria.cdmx.gob.mx/combate/Dependencias.php?opt=1&amp;idanio=30&amp;anio=2019" TargetMode="External"/><Relationship Id="rId320" Type="http://schemas.openxmlformats.org/officeDocument/2006/relationships/hyperlink" Target="http://www.contraloria.cdmx.gob.mx/combate/Dependencias.php?opt=2&amp;idanio=30&amp;anio=2019" TargetMode="External"/><Relationship Id="rId321" Type="http://schemas.openxmlformats.org/officeDocument/2006/relationships/hyperlink" Target="http://www.contraloria.cdmx.gob.mx/combate/Dependencias.php?opt=3&amp;idanio=30&amp;anio=2019" TargetMode="External"/><Relationship Id="rId322" Type="http://schemas.openxmlformats.org/officeDocument/2006/relationships/hyperlink" Target="http://www.contraloria.cdmx.gob.mx/combate/Dependencias.php?opt=1&amp;idanio=30&amp;anio=2019" TargetMode="External"/><Relationship Id="rId323" Type="http://schemas.openxmlformats.org/officeDocument/2006/relationships/hyperlink" Target="http://www.contraloria.cdmx.gob.mx/combate/Dependencias.php?opt=2&amp;idanio=30&amp;anio=2019" TargetMode="External"/><Relationship Id="rId324" Type="http://schemas.openxmlformats.org/officeDocument/2006/relationships/hyperlink" Target="http://www.contraloria.cdmx.gob.mx/combate/Dependencias.php?opt=3&amp;idanio=30&amp;anio=2019" TargetMode="External"/><Relationship Id="rId325" Type="http://schemas.openxmlformats.org/officeDocument/2006/relationships/hyperlink" Target="http://www.contraloria.cdmx.gob.mx/combate/Dependencias.php?opt=1&amp;idanio=30&amp;anio=2019" TargetMode="External"/><Relationship Id="rId326" Type="http://schemas.openxmlformats.org/officeDocument/2006/relationships/hyperlink" Target="http://www.contraloria.cdmx.gob.mx/combate/Dependencias.php?opt=2&amp;idanio=30&amp;anio=2019" TargetMode="External"/><Relationship Id="rId327" Type="http://schemas.openxmlformats.org/officeDocument/2006/relationships/hyperlink" Target="http://www.contraloria.cdmx.gob.mx/combate/Dependencias.php?opt=3&amp;idanio=30&amp;anio=2019" TargetMode="External"/><Relationship Id="rId328" Type="http://schemas.openxmlformats.org/officeDocument/2006/relationships/hyperlink" Target="http://www.contraloria.cdmx.gob.mx/combate/Dependencias.php?opt=1&amp;idanio=30&amp;anio=2019" TargetMode="External"/><Relationship Id="rId329" Type="http://schemas.openxmlformats.org/officeDocument/2006/relationships/hyperlink" Target="http://www.contraloria.cdmx.gob.mx/combate/Dependencias.php?opt=2&amp;idanio=30&amp;anio=2019" TargetMode="External"/><Relationship Id="rId330" Type="http://schemas.openxmlformats.org/officeDocument/2006/relationships/hyperlink" Target="http://www.contraloria.cdmx.gob.mx/combate/Dependencias.php?opt=3&amp;idanio=30&amp;anio=2019" TargetMode="External"/><Relationship Id="rId331" Type="http://schemas.openxmlformats.org/officeDocument/2006/relationships/hyperlink" Target="http://www.contraloria.cdmx.gob.mx/combate/Dependencias.php?opt=1&amp;idanio=30&amp;anio=2019" TargetMode="External"/><Relationship Id="rId332" Type="http://schemas.openxmlformats.org/officeDocument/2006/relationships/hyperlink" Target="http://www.contraloria.cdmx.gob.mx/combate/Dependencias.php?opt=2&amp;idanio=30&amp;anio=2019" TargetMode="External"/><Relationship Id="rId333" Type="http://schemas.openxmlformats.org/officeDocument/2006/relationships/hyperlink" Target="http://www.contraloria.cdmx.gob.mx/combate/Dependencias.php?opt=3&amp;idanio=30&amp;anio=2019" TargetMode="External"/><Relationship Id="rId334" Type="http://schemas.openxmlformats.org/officeDocument/2006/relationships/hyperlink" Target="http://www.contraloria.cdmx.gob.mx/combate/Dependencias.php?opt=1&amp;idanio=30&amp;anio=2019" TargetMode="External"/><Relationship Id="rId335" Type="http://schemas.openxmlformats.org/officeDocument/2006/relationships/hyperlink" Target="http://www.contraloria.cdmx.gob.mx/combate/Dependencias.php?opt=2&amp;idanio=30&amp;anio=2019" TargetMode="External"/><Relationship Id="rId336" Type="http://schemas.openxmlformats.org/officeDocument/2006/relationships/hyperlink" Target="http://www.contraloria.cdmx.gob.mx/combate/Dependencias.php?opt=3&amp;idanio=30&amp;anio=2019" TargetMode="External"/><Relationship Id="rId337" Type="http://schemas.openxmlformats.org/officeDocument/2006/relationships/hyperlink" Target="http://www.contraloria.cdmx.gob.mx/combate/Dependencias.php?opt=1&amp;idanio=30&amp;anio=2019" TargetMode="External"/><Relationship Id="rId338" Type="http://schemas.openxmlformats.org/officeDocument/2006/relationships/hyperlink" Target="http://www.contraloria.cdmx.gob.mx/combate/Dependencias.php?opt=2&amp;idanio=30&amp;anio=2019" TargetMode="External"/><Relationship Id="rId339" Type="http://schemas.openxmlformats.org/officeDocument/2006/relationships/hyperlink" Target="http://www.contraloria.cdmx.gob.mx/combate/Dependencias.php?opt=3&amp;idanio=30&amp;anio=2019" TargetMode="External"/><Relationship Id="rId340" Type="http://schemas.openxmlformats.org/officeDocument/2006/relationships/hyperlink" Target="http://www.contraloria.cdmx.gob.mx/combate/Dependencias.php?opt=1&amp;idanio=30&amp;anio=2019" TargetMode="External"/><Relationship Id="rId341" Type="http://schemas.openxmlformats.org/officeDocument/2006/relationships/hyperlink" Target="http://www.contraloria.cdmx.gob.mx/combate/Dependencias.php?opt=2&amp;idanio=30&amp;anio=2019" TargetMode="External"/><Relationship Id="rId342" Type="http://schemas.openxmlformats.org/officeDocument/2006/relationships/hyperlink" Target="http://www.contraloria.cdmx.gob.mx/combate/Dependencias.php?opt=3&amp;idanio=30&amp;anio=2019" TargetMode="External"/><Relationship Id="rId343" Type="http://schemas.openxmlformats.org/officeDocument/2006/relationships/hyperlink" Target="http://www.contraloria.cdmx.gob.mx/combate/Dependencias.php?opt=1&amp;idanio=30&amp;anio=2019" TargetMode="External"/><Relationship Id="rId344" Type="http://schemas.openxmlformats.org/officeDocument/2006/relationships/hyperlink" Target="http://www.contraloria.cdmx.gob.mx/combate/Dependencias.php?opt=2&amp;idanio=30&amp;anio=2019" TargetMode="External"/><Relationship Id="rId345" Type="http://schemas.openxmlformats.org/officeDocument/2006/relationships/hyperlink" Target="http://www.contraloria.cdmx.gob.mx/combate/Dependencias.php?opt=3&amp;idanio=30&amp;anio=2019" TargetMode="External"/><Relationship Id="rId346" Type="http://schemas.openxmlformats.org/officeDocument/2006/relationships/hyperlink" Target="http://www.contraloria.cdmx.gob.mx/combate/Dependencias.php?opt=1&amp;idanio=30&amp;anio=2019" TargetMode="External"/><Relationship Id="rId347" Type="http://schemas.openxmlformats.org/officeDocument/2006/relationships/hyperlink" Target="http://www.contraloria.cdmx.gob.mx/combate/Dependencias.php?opt=2&amp;idanio=30&amp;anio=2019" TargetMode="External"/><Relationship Id="rId348" Type="http://schemas.openxmlformats.org/officeDocument/2006/relationships/hyperlink" Target="http://www.contraloria.cdmx.gob.mx/combate/Dependencias.php?opt=3&amp;idanio=30&amp;anio=2019" TargetMode="External"/><Relationship Id="rId349" Type="http://schemas.openxmlformats.org/officeDocument/2006/relationships/hyperlink" Target="http://www.contraloria.cdmx.gob.mx/combate/Dependencias.php?opt=1&amp;idanio=30&amp;anio=2019" TargetMode="External"/><Relationship Id="rId350" Type="http://schemas.openxmlformats.org/officeDocument/2006/relationships/hyperlink" Target="http://www.contraloria.cdmx.gob.mx/combate/Dependencias.php?opt=2&amp;idanio=30&amp;anio=2019" TargetMode="External"/><Relationship Id="rId351" Type="http://schemas.openxmlformats.org/officeDocument/2006/relationships/hyperlink" Target="http://www.contraloria.cdmx.gob.mx/combate/Dependencias.php?opt=3&amp;idanio=30&amp;anio=2019" TargetMode="External"/><Relationship Id="rId352" Type="http://schemas.openxmlformats.org/officeDocument/2006/relationships/hyperlink" Target="http://www.contraloria.cdmx.gob.mx/combate/Dependencias.php?opt=1&amp;idanio=30&amp;anio=2019" TargetMode="External"/><Relationship Id="rId353" Type="http://schemas.openxmlformats.org/officeDocument/2006/relationships/hyperlink" Target="http://www.contraloria.cdmx.gob.mx/combate/Dependencias.php?opt=2&amp;idanio=30&amp;anio=2019" TargetMode="External"/><Relationship Id="rId354" Type="http://schemas.openxmlformats.org/officeDocument/2006/relationships/hyperlink" Target="http://www.contraloria.cdmx.gob.mx/combate/Dependencias.php?opt=3&amp;idanio=30&amp;anio=2019" TargetMode="External"/><Relationship Id="rId355" Type="http://schemas.openxmlformats.org/officeDocument/2006/relationships/hyperlink" Target="http://www.contraloria.cdmx.gob.mx/combate/Dependencias.php?opt=1&amp;idanio=30&amp;anio=2019" TargetMode="External"/><Relationship Id="rId356" Type="http://schemas.openxmlformats.org/officeDocument/2006/relationships/hyperlink" Target="http://www.contraloria.cdmx.gob.mx/combate/Dependencias.php?opt=2&amp;idanio=30&amp;anio=2019" TargetMode="External"/><Relationship Id="rId357" Type="http://schemas.openxmlformats.org/officeDocument/2006/relationships/hyperlink" Target="http://www.contraloria.cdmx.gob.mx/combate/Dependencias.php?opt=3&amp;idanio=30&amp;anio=2019" TargetMode="External"/><Relationship Id="rId358" Type="http://schemas.openxmlformats.org/officeDocument/2006/relationships/hyperlink" Target="http://www.contraloria.cdmx.gob.mx/combate/Dependencias.php?opt=1&amp;idanio=30&amp;anio=2019" TargetMode="External"/><Relationship Id="rId359" Type="http://schemas.openxmlformats.org/officeDocument/2006/relationships/hyperlink" Target="http://www.contraloria.cdmx.gob.mx/combate/Dependencias.php?opt=2&amp;idanio=30&amp;anio=2019" TargetMode="External"/><Relationship Id="rId360" Type="http://schemas.openxmlformats.org/officeDocument/2006/relationships/hyperlink" Target="http://www.contraloria.cdmx.gob.mx/combate/Dependencias.php?opt=3&amp;idanio=30&amp;anio=2019" TargetMode="External"/><Relationship Id="rId361" Type="http://schemas.openxmlformats.org/officeDocument/2006/relationships/hyperlink" Target="http://www.contraloria.cdmx.gob.mx/combate/Dependencias.php?opt=1&amp;idanio=30&amp;anio=2019" TargetMode="External"/><Relationship Id="rId362" Type="http://schemas.openxmlformats.org/officeDocument/2006/relationships/hyperlink" Target="http://www.contraloria.cdmx.gob.mx/combate/Dependencias.php?opt=2&amp;idanio=30&amp;anio=2019" TargetMode="External"/><Relationship Id="rId363" Type="http://schemas.openxmlformats.org/officeDocument/2006/relationships/hyperlink" Target="http://www.contraloria.cdmx.gob.mx/combate/Dependencias.php?opt=3&amp;idanio=30&amp;anio=2019" TargetMode="External"/><Relationship Id="rId364" Type="http://schemas.openxmlformats.org/officeDocument/2006/relationships/hyperlink" Target="http://www.contraloria.cdmx.gob.mx/combate/Dependencias.php?opt=1&amp;idanio=30&amp;anio=2019" TargetMode="External"/><Relationship Id="rId365" Type="http://schemas.openxmlformats.org/officeDocument/2006/relationships/hyperlink" Target="http://www.contraloria.cdmx.gob.mx/combate/Dependencias.php?opt=2&amp;idanio=30&amp;anio=2019" TargetMode="External"/><Relationship Id="rId366" Type="http://schemas.openxmlformats.org/officeDocument/2006/relationships/hyperlink" Target="http://www.contraloria.cdmx.gob.mx/combate/Dependencias.php?opt=3&amp;idanio=30&amp;anio=2019" TargetMode="External"/><Relationship Id="rId367" Type="http://schemas.openxmlformats.org/officeDocument/2006/relationships/hyperlink" Target="http://www.contraloria.cdmx.gob.mx/combate/Dependencias.php?opt=1&amp;idanio=30&amp;anio=2019" TargetMode="External"/><Relationship Id="rId368" Type="http://schemas.openxmlformats.org/officeDocument/2006/relationships/hyperlink" Target="http://www.contraloria.cdmx.gob.mx/combate/Dependencias.php?opt=2&amp;idanio=30&amp;anio=2019" TargetMode="External"/><Relationship Id="rId369" Type="http://schemas.openxmlformats.org/officeDocument/2006/relationships/hyperlink" Target="http://www.contraloria.cdmx.gob.mx/combate/Dependencias.php?opt=3&amp;idanio=30&amp;anio=2019" TargetMode="External"/><Relationship Id="rId370" Type="http://schemas.openxmlformats.org/officeDocument/2006/relationships/hyperlink" Target="http://www.contraloria.cdmx.gob.mx/combate/Dependencias.php?opt=1&amp;idanio=30&amp;anio=2019" TargetMode="External"/><Relationship Id="rId371" Type="http://schemas.openxmlformats.org/officeDocument/2006/relationships/hyperlink" Target="http://www.contraloria.cdmx.gob.mx/combate/Dependencias.php?opt=2&amp;idanio=30&amp;anio=2019" TargetMode="External"/><Relationship Id="rId372" Type="http://schemas.openxmlformats.org/officeDocument/2006/relationships/hyperlink" Target="http://www.contraloria.cdmx.gob.mx/combate/Dependencias.php?opt=3&amp;idanio=30&amp;anio=2019" TargetMode="External"/><Relationship Id="rId373" Type="http://schemas.openxmlformats.org/officeDocument/2006/relationships/hyperlink" Target="http://www.contraloria.cdmx.gob.mx/combate/Dependencias.php?opt=1&amp;idanio=30&amp;anio=2019" TargetMode="External"/><Relationship Id="rId374" Type="http://schemas.openxmlformats.org/officeDocument/2006/relationships/hyperlink" Target="http://www.contraloria.cdmx.gob.mx/combate/Dependencias.php?opt=2&amp;idanio=30&amp;anio=2019" TargetMode="External"/><Relationship Id="rId375" Type="http://schemas.openxmlformats.org/officeDocument/2006/relationships/hyperlink" Target="http://www.contraloria.cdmx.gob.mx/combate/Dependencias.php?opt=3&amp;idanio=30&amp;anio=2019" TargetMode="External"/><Relationship Id="rId376" Type="http://schemas.openxmlformats.org/officeDocument/2006/relationships/hyperlink" Target="http://www.contraloria.cdmx.gob.mx/combate/Dependencias.php?opt=1&amp;idanio=30&amp;anio=2019" TargetMode="External"/><Relationship Id="rId377" Type="http://schemas.openxmlformats.org/officeDocument/2006/relationships/hyperlink" Target="http://www.contraloria.cdmx.gob.mx/combate/Dependencias.php?opt=2&amp;idanio=30&amp;anio=2019" TargetMode="External"/><Relationship Id="rId378" Type="http://schemas.openxmlformats.org/officeDocument/2006/relationships/hyperlink" Target="http://www.contraloria.cdmx.gob.mx/combate/Dependencias.php?opt=3&amp;idanio=30&amp;anio=2019" TargetMode="External"/><Relationship Id="rId379" Type="http://schemas.openxmlformats.org/officeDocument/2006/relationships/hyperlink" Target="http://www.contraloria.cdmx.gob.mx/combate/Dependencias.php?opt=1&amp;idanio=30&amp;anio=2019" TargetMode="External"/><Relationship Id="rId380" Type="http://schemas.openxmlformats.org/officeDocument/2006/relationships/hyperlink" Target="http://www.contraloria.cdmx.gob.mx/combate/Dependencias.php?opt=2&amp;idanio=30&amp;anio=2019" TargetMode="External"/><Relationship Id="rId381" Type="http://schemas.openxmlformats.org/officeDocument/2006/relationships/hyperlink" Target="http://www.contraloria.cdmx.gob.mx/combate/Dependencias.php?opt=3&amp;idanio=30&amp;anio=2019" TargetMode="External"/><Relationship Id="rId382" Type="http://schemas.openxmlformats.org/officeDocument/2006/relationships/hyperlink" Target="http://www.contraloria.cdmx.gob.mx/combate/Dependencias.php?opt=1&amp;idanio=30&amp;anio=2019" TargetMode="External"/><Relationship Id="rId383" Type="http://schemas.openxmlformats.org/officeDocument/2006/relationships/hyperlink" Target="http://www.contraloria.cdmx.gob.mx/combate/Dependencias.php?opt=2&amp;idanio=30&amp;anio=2019" TargetMode="External"/><Relationship Id="rId384" Type="http://schemas.openxmlformats.org/officeDocument/2006/relationships/hyperlink" Target="http://www.contraloria.cdmx.gob.mx/combate/Dependencias.php?opt=3&amp;idanio=30&amp;anio=2019" TargetMode="External"/><Relationship Id="rId385" Type="http://schemas.openxmlformats.org/officeDocument/2006/relationships/hyperlink" Target="http://www.contraloria.cdmx.gob.mx/combate/Dependencias.php?opt=1&amp;idanio=30&amp;anio=2019" TargetMode="External"/><Relationship Id="rId386" Type="http://schemas.openxmlformats.org/officeDocument/2006/relationships/hyperlink" Target="http://www.contraloria.cdmx.gob.mx/combate/Dependencias.php?opt=2&amp;idanio=30&amp;anio=2019" TargetMode="External"/><Relationship Id="rId387" Type="http://schemas.openxmlformats.org/officeDocument/2006/relationships/hyperlink" Target="http://www.contraloria.cdmx.gob.mx/combate/Dependencias.php?opt=3&amp;idanio=30&amp;anio=2019" TargetMode="External"/><Relationship Id="rId388" Type="http://schemas.openxmlformats.org/officeDocument/2006/relationships/hyperlink" Target="http://www.contraloria.cdmx.gob.mx/combate/Dependencias.php?opt=1&amp;idanio=30&amp;anio=2019" TargetMode="External"/><Relationship Id="rId389" Type="http://schemas.openxmlformats.org/officeDocument/2006/relationships/hyperlink" Target="http://www.contraloria.cdmx.gob.mx/combate/Dependencias.php?opt=2&amp;idanio=30&amp;anio=2019" TargetMode="External"/><Relationship Id="rId390" Type="http://schemas.openxmlformats.org/officeDocument/2006/relationships/hyperlink" Target="http://www.contraloria.cdmx.gob.mx/combate/Dependencias.php?opt=3&amp;idanio=30&amp;anio=2019" TargetMode="External"/><Relationship Id="rId391" Type="http://schemas.openxmlformats.org/officeDocument/2006/relationships/hyperlink" Target="http://www.contraloria.cdmx.gob.mx/combate/Dependencias.php?opt=1&amp;idanio=30&amp;anio=2019" TargetMode="External"/><Relationship Id="rId392" Type="http://schemas.openxmlformats.org/officeDocument/2006/relationships/hyperlink" Target="http://www.contraloria.cdmx.gob.mx/combate/Dependencias.php?opt=2&amp;idanio=30&amp;anio=2019" TargetMode="External"/><Relationship Id="rId393" Type="http://schemas.openxmlformats.org/officeDocument/2006/relationships/hyperlink" Target="http://www.contraloria.cdmx.gob.mx/combate/Dependencias.php?opt=3&amp;idanio=30&amp;anio=2019" TargetMode="External"/><Relationship Id="rId394" Type="http://schemas.openxmlformats.org/officeDocument/2006/relationships/hyperlink" Target="http://www.contraloria.cdmx.gob.mx/combate/Dependencias.php?opt=1&amp;idanio=30&amp;anio=2019" TargetMode="External"/><Relationship Id="rId395" Type="http://schemas.openxmlformats.org/officeDocument/2006/relationships/hyperlink" Target="http://www.contraloria.cdmx.gob.mx/combate/Dependencias.php?opt=2&amp;idanio=30&amp;anio=2019" TargetMode="External"/><Relationship Id="rId396" Type="http://schemas.openxmlformats.org/officeDocument/2006/relationships/hyperlink" Target="http://www.contraloria.cdmx.gob.mx/combate/Dependencias.php?opt=3&amp;idanio=30&amp;anio=2019" TargetMode="External"/><Relationship Id="rId397" Type="http://schemas.openxmlformats.org/officeDocument/2006/relationships/hyperlink" Target="http://www.contraloria.cdmx.gob.mx/combate/Dependencias.php?opt=1&amp;idanio=30&amp;anio=2019" TargetMode="External"/><Relationship Id="rId398" Type="http://schemas.openxmlformats.org/officeDocument/2006/relationships/hyperlink" Target="http://www.contraloria.cdmx.gob.mx/combate/Dependencias.php?opt=2&amp;idanio=30&amp;anio=2019" TargetMode="External"/><Relationship Id="rId399" Type="http://schemas.openxmlformats.org/officeDocument/2006/relationships/hyperlink" Target="http://www.contraloria.cdmx.gob.mx/combate/Dependencias.php?opt=3&amp;idanio=30&amp;anio=2019" TargetMode="External"/><Relationship Id="rId400" Type="http://schemas.openxmlformats.org/officeDocument/2006/relationships/hyperlink" Target="http://www.contraloria.cdmx.gob.mx/combate/Dependencias.php?opt=1&amp;idanio=30&amp;anio=2019" TargetMode="External"/><Relationship Id="rId401" Type="http://schemas.openxmlformats.org/officeDocument/2006/relationships/hyperlink" Target="http://www.contraloria.cdmx.gob.mx/combate/Dependencias.php?opt=2&amp;idanio=30&amp;anio=2019" TargetMode="External"/><Relationship Id="rId402" Type="http://schemas.openxmlformats.org/officeDocument/2006/relationships/hyperlink" Target="http://www.contraloria.cdmx.gob.mx/combate/Dependencias.php?opt=3&amp;idanio=30&amp;anio=2019" TargetMode="External"/><Relationship Id="rId403" Type="http://schemas.openxmlformats.org/officeDocument/2006/relationships/hyperlink" Target="http://www.contraloria.cdmx.gob.mx/combate/Dependencias.php?opt=1&amp;idanio=30&amp;anio=2019" TargetMode="External"/><Relationship Id="rId404" Type="http://schemas.openxmlformats.org/officeDocument/2006/relationships/hyperlink" Target="http://www.contraloria.cdmx.gob.mx/combate/Dependencias.php?opt=2&amp;idanio=30&amp;anio=2019" TargetMode="External"/><Relationship Id="rId405" Type="http://schemas.openxmlformats.org/officeDocument/2006/relationships/hyperlink" Target="http://www.contraloria.cdmx.gob.mx/combate/Dependencias.php?opt=3&amp;idanio=30&amp;anio=2019" TargetMode="External"/><Relationship Id="rId406" Type="http://schemas.openxmlformats.org/officeDocument/2006/relationships/hyperlink" Target="http://www.contraloria.cdmx.gob.mx/combate/Dependencias.php?opt=1&amp;idanio=30&amp;anio=2019" TargetMode="External"/><Relationship Id="rId407" Type="http://schemas.openxmlformats.org/officeDocument/2006/relationships/hyperlink" Target="http://www.contraloria.cdmx.gob.mx/combate/Dependencias.php?opt=2&amp;idanio=30&amp;anio=2019" TargetMode="External"/><Relationship Id="rId408" Type="http://schemas.openxmlformats.org/officeDocument/2006/relationships/hyperlink" Target="http://www.contraloria.cdmx.gob.mx/combate/Dependencias.php?opt=3&amp;idanio=30&amp;anio=2019" TargetMode="External"/><Relationship Id="rId409" Type="http://schemas.openxmlformats.org/officeDocument/2006/relationships/hyperlink" Target="http://www.contraloria.cdmx.gob.mx/combate/Dependencias.php?opt=1&amp;idanio=30&amp;anio=2019" TargetMode="External"/><Relationship Id="rId410" Type="http://schemas.openxmlformats.org/officeDocument/2006/relationships/hyperlink" Target="http://www.contraloria.cdmx.gob.mx/combate/Dependencias.php?opt=2&amp;idanio=30&amp;anio=2019" TargetMode="External"/><Relationship Id="rId411" Type="http://schemas.openxmlformats.org/officeDocument/2006/relationships/hyperlink" Target="http://www.contraloria.cdmx.gob.mx/combate/Dependencias.php?opt=3&amp;idanio=30&amp;anio=2019" TargetMode="External"/><Relationship Id="rId412" Type="http://schemas.openxmlformats.org/officeDocument/2006/relationships/hyperlink" Target="http://www.contraloria.cdmx.gob.mx/combate/Dependencias.php?opt=1&amp;idanio=30&amp;anio=2019" TargetMode="External"/><Relationship Id="rId413" Type="http://schemas.openxmlformats.org/officeDocument/2006/relationships/hyperlink" Target="http://www.contraloria.cdmx.gob.mx/combate/Dependencias.php?opt=2&amp;idanio=30&amp;anio=2019" TargetMode="External"/><Relationship Id="rId414" Type="http://schemas.openxmlformats.org/officeDocument/2006/relationships/hyperlink" Target="http://www.contraloria.cdmx.gob.mx/combate/Dependencias.php?opt=3&amp;idanio=30&amp;anio=2019" TargetMode="External"/><Relationship Id="rId415" Type="http://schemas.openxmlformats.org/officeDocument/2006/relationships/hyperlink" Target="http://www.contraloria.cdmx.gob.mx/combate/Dependencias.php?opt=1&amp;idanio=30&amp;anio=2019" TargetMode="External"/><Relationship Id="rId416" Type="http://schemas.openxmlformats.org/officeDocument/2006/relationships/hyperlink" Target="http://www.contraloria.cdmx.gob.mx/combate/Dependencias.php?opt=2&amp;idanio=30&amp;anio=2019" TargetMode="External"/><Relationship Id="rId417" Type="http://schemas.openxmlformats.org/officeDocument/2006/relationships/hyperlink" Target="http://www.contraloria.cdmx.gob.mx/combate/Dependencias.php?opt=3&amp;idanio=30&amp;anio=2019" TargetMode="External"/><Relationship Id="rId418" Type="http://schemas.openxmlformats.org/officeDocument/2006/relationships/hyperlink" Target="http://www.contraloria.cdmx.gob.mx/combate/Dependencias.php?opt=1&amp;idanio=30&amp;anio=2019" TargetMode="External"/><Relationship Id="rId419" Type="http://schemas.openxmlformats.org/officeDocument/2006/relationships/hyperlink" Target="http://www.contraloria.cdmx.gob.mx/combate/Dependencias.php?opt=2&amp;idanio=30&amp;anio=2019" TargetMode="External"/><Relationship Id="rId420" Type="http://schemas.openxmlformats.org/officeDocument/2006/relationships/hyperlink" Target="http://www.contraloria.cdmx.gob.mx/combate/Dependencias.php?opt=3&amp;idanio=30&amp;anio=2019" TargetMode="External"/><Relationship Id="rId421" Type="http://schemas.openxmlformats.org/officeDocument/2006/relationships/hyperlink" Target="http://www.contraloria.cdmx.gob.mx/combate/Dependencias.php?opt=1&amp;idanio=30&amp;anio=2019" TargetMode="External"/><Relationship Id="rId422" Type="http://schemas.openxmlformats.org/officeDocument/2006/relationships/hyperlink" Target="http://www.contraloria.cdmx.gob.mx/combate/Dependencias.php?opt=2&amp;idanio=30&amp;anio=2019" TargetMode="External"/><Relationship Id="rId423" Type="http://schemas.openxmlformats.org/officeDocument/2006/relationships/hyperlink" Target="http://www.contraloria.cdmx.gob.mx/combate/Dependencias.php?opt=3&amp;idanio=30&amp;anio=2019" TargetMode="External"/><Relationship Id="rId424" Type="http://schemas.openxmlformats.org/officeDocument/2006/relationships/hyperlink" Target="http://www.contraloria.cdmx.gob.mx/combate/Dependencias.php?opt=1&amp;idanio=30&amp;anio=2019" TargetMode="External"/><Relationship Id="rId425" Type="http://schemas.openxmlformats.org/officeDocument/2006/relationships/hyperlink" Target="http://www.contraloria.cdmx.gob.mx/combate/Dependencias.php?opt=2&amp;idanio=30&amp;anio=2019" TargetMode="External"/><Relationship Id="rId426" Type="http://schemas.openxmlformats.org/officeDocument/2006/relationships/hyperlink" Target="http://www.contraloria.cdmx.gob.mx/combate/Dependencias.php?opt=3&amp;idanio=30&amp;anio=2019" TargetMode="External"/><Relationship Id="rId427" Type="http://schemas.openxmlformats.org/officeDocument/2006/relationships/hyperlink" Target="http://www.contraloria.cdmx.gob.mx/combate/Dependencias.php?opt=1&amp;idanio=30&amp;anio=2019" TargetMode="External"/><Relationship Id="rId428" Type="http://schemas.openxmlformats.org/officeDocument/2006/relationships/hyperlink" Target="http://www.contraloria.cdmx.gob.mx/combate/Dependencias.php?opt=2&amp;idanio=30&amp;anio=2019" TargetMode="External"/><Relationship Id="rId429" Type="http://schemas.openxmlformats.org/officeDocument/2006/relationships/hyperlink" Target="http://www.contraloria.cdmx.gob.mx/combate/Dependencias.php?opt=3&amp;idanio=30&amp;anio=2019" TargetMode="External"/><Relationship Id="rId430" Type="http://schemas.openxmlformats.org/officeDocument/2006/relationships/hyperlink" Target="http://www.contraloria.cdmx.gob.mx/combate/Dependencias.php?opt=1&amp;idanio=30&amp;anio=2019" TargetMode="External"/><Relationship Id="rId431" Type="http://schemas.openxmlformats.org/officeDocument/2006/relationships/hyperlink" Target="http://www.contraloria.cdmx.gob.mx/combate/Dependencias.php?opt=2&amp;idanio=30&amp;anio=2019" TargetMode="External"/><Relationship Id="rId432" Type="http://schemas.openxmlformats.org/officeDocument/2006/relationships/hyperlink" Target="http://www.contraloria.cdmx.gob.mx/combate/Dependencias.php?opt=3&amp;idanio=30&amp;anio=2019" TargetMode="External"/><Relationship Id="rId433" Type="http://schemas.openxmlformats.org/officeDocument/2006/relationships/hyperlink" Target="http://www.contraloria.cdmx.gob.mx/combate/Dependencias.php?opt=1&amp;idanio=30&amp;anio=2019" TargetMode="External"/><Relationship Id="rId434" Type="http://schemas.openxmlformats.org/officeDocument/2006/relationships/hyperlink" Target="http://www.contraloria.cdmx.gob.mx/combate/Dependencias.php?opt=2&amp;idanio=30&amp;anio=2019" TargetMode="External"/><Relationship Id="rId435" Type="http://schemas.openxmlformats.org/officeDocument/2006/relationships/hyperlink" Target="http://www.contraloria.cdmx.gob.mx/combate/Dependencias.php?opt=3&amp;idanio=30&amp;anio=2019" TargetMode="External"/><Relationship Id="rId436" Type="http://schemas.openxmlformats.org/officeDocument/2006/relationships/hyperlink" Target="http://www.contraloria.cdmx.gob.mx/combate/Dependencias.php?opt=1&amp;idanio=30&amp;anio=2019" TargetMode="External"/><Relationship Id="rId437" Type="http://schemas.openxmlformats.org/officeDocument/2006/relationships/hyperlink" Target="http://www.contraloria.cdmx.gob.mx/combate/Dependencias.php?opt=2&amp;idanio=30&amp;anio=2019" TargetMode="External"/><Relationship Id="rId438" Type="http://schemas.openxmlformats.org/officeDocument/2006/relationships/hyperlink" Target="http://www.contraloria.cdmx.gob.mx/combate/Dependencias.php?opt=3&amp;idanio=30&amp;anio=2019" TargetMode="External"/><Relationship Id="rId439" Type="http://schemas.openxmlformats.org/officeDocument/2006/relationships/hyperlink" Target="http://www.contraloria.cdmx.gob.mx/combate/Dependencias.php?opt=1&amp;idanio=30&amp;anio=2019" TargetMode="External"/><Relationship Id="rId440" Type="http://schemas.openxmlformats.org/officeDocument/2006/relationships/hyperlink" Target="http://www.contraloria.cdmx.gob.mx/combate/Dependencias.php?opt=2&amp;idanio=30&amp;anio=2019" TargetMode="External"/><Relationship Id="rId441" Type="http://schemas.openxmlformats.org/officeDocument/2006/relationships/hyperlink" Target="http://www.contraloria.cdmx.gob.mx/combate/Dependencias.php?opt=3&amp;idanio=30&amp;anio=2019" TargetMode="External"/><Relationship Id="rId442" Type="http://schemas.openxmlformats.org/officeDocument/2006/relationships/hyperlink" Target="http://www.contraloria.cdmx.gob.mx/combate/Dependencias.php?opt=1&amp;idanio=30&amp;anio=2019" TargetMode="External"/><Relationship Id="rId443" Type="http://schemas.openxmlformats.org/officeDocument/2006/relationships/hyperlink" Target="http://www.contraloria.cdmx.gob.mx/combate/Dependencias.php?opt=2&amp;idanio=30&amp;anio=2019" TargetMode="External"/><Relationship Id="rId444" Type="http://schemas.openxmlformats.org/officeDocument/2006/relationships/hyperlink" Target="http://www.contraloria.cdmx.gob.mx/combate/Dependencias.php?opt=3&amp;idanio=30&amp;anio=2019" TargetMode="External"/><Relationship Id="rId445" Type="http://schemas.openxmlformats.org/officeDocument/2006/relationships/hyperlink" Target="http://www.contraloria.cdmx.gob.mx/combate/Dependencias.php?opt=1&amp;idanio=30&amp;anio=2019" TargetMode="External"/><Relationship Id="rId446" Type="http://schemas.openxmlformats.org/officeDocument/2006/relationships/hyperlink" Target="http://www.contraloria.cdmx.gob.mx/combate/Dependencias.php?opt=2&amp;idanio=30&amp;anio=2019" TargetMode="External"/><Relationship Id="rId447" Type="http://schemas.openxmlformats.org/officeDocument/2006/relationships/hyperlink" Target="http://www.contraloria.cdmx.gob.mx/combate/Dependencias.php?opt=3&amp;idanio=30&amp;anio=2019" TargetMode="External"/><Relationship Id="rId448" Type="http://schemas.openxmlformats.org/officeDocument/2006/relationships/hyperlink" Target="http://www.contraloria.cdmx.gob.mx/combate/Dependencias.php?opt=1&amp;idanio=30&amp;anio=2019" TargetMode="External"/><Relationship Id="rId449" Type="http://schemas.openxmlformats.org/officeDocument/2006/relationships/hyperlink" Target="http://www.contraloria.cdmx.gob.mx/combate/Dependencias.php?opt=2&amp;idanio=30&amp;anio=2019" TargetMode="External"/><Relationship Id="rId450" Type="http://schemas.openxmlformats.org/officeDocument/2006/relationships/hyperlink" Target="http://www.contraloria.cdmx.gob.mx/combate/Dependencias.php?opt=3&amp;idanio=30&amp;anio=2019" TargetMode="External"/><Relationship Id="rId451" Type="http://schemas.openxmlformats.org/officeDocument/2006/relationships/hyperlink" Target="http://www.contraloria.cdmx.gob.mx/combate/Dependencias.php?opt=1&amp;idanio=30&amp;anio=2019" TargetMode="External"/><Relationship Id="rId452" Type="http://schemas.openxmlformats.org/officeDocument/2006/relationships/hyperlink" Target="http://www.contraloria.cdmx.gob.mx/combate/Dependencias.php?opt=2&amp;idanio=30&amp;anio=2019" TargetMode="External"/><Relationship Id="rId453" Type="http://schemas.openxmlformats.org/officeDocument/2006/relationships/hyperlink" Target="http://www.contraloria.cdmx.gob.mx/combate/Dependencias.php?opt=3&amp;idanio=30&amp;anio=2019" TargetMode="External"/><Relationship Id="rId454" Type="http://schemas.openxmlformats.org/officeDocument/2006/relationships/hyperlink" Target="http://www.contraloria.cdmx.gob.mx/combate/Dependencias.php?opt=1&amp;idanio=30&amp;anio=2019" TargetMode="External"/><Relationship Id="rId455" Type="http://schemas.openxmlformats.org/officeDocument/2006/relationships/hyperlink" Target="http://www.contraloria.cdmx.gob.mx/combate/Dependencias.php?opt=2&amp;idanio=30&amp;anio=2019" TargetMode="External"/><Relationship Id="rId456" Type="http://schemas.openxmlformats.org/officeDocument/2006/relationships/hyperlink" Target="http://www.contraloria.cdmx.gob.mx/combate/Dependencias.php?opt=3&amp;idanio=30&amp;anio=2019" TargetMode="External"/><Relationship Id="rId457" Type="http://schemas.openxmlformats.org/officeDocument/2006/relationships/hyperlink" Target="http://www.contraloria.cdmx.gob.mx/combate/Dependencias.php?opt=1&amp;idanio=30&amp;anio=2019" TargetMode="External"/><Relationship Id="rId458" Type="http://schemas.openxmlformats.org/officeDocument/2006/relationships/hyperlink" Target="http://www.contraloria.cdmx.gob.mx/combate/Dependencias.php?opt=2&amp;idanio=30&amp;anio=2019" TargetMode="External"/><Relationship Id="rId459" Type="http://schemas.openxmlformats.org/officeDocument/2006/relationships/hyperlink" Target="http://www.contraloria.cdmx.gob.mx/combate/Dependencias.php?opt=3&amp;idanio=30&amp;anio=2019" TargetMode="External"/><Relationship Id="rId460" Type="http://schemas.openxmlformats.org/officeDocument/2006/relationships/hyperlink" Target="http://www.contraloria.cdmx.gob.mx/combate/Dependencias.php?opt=1&amp;idanio=30&amp;anio=2019" TargetMode="External"/><Relationship Id="rId461" Type="http://schemas.openxmlformats.org/officeDocument/2006/relationships/hyperlink" Target="http://www.contraloria.cdmx.gob.mx/combate/Dependencias.php?opt=2&amp;idanio=30&amp;anio=2019" TargetMode="External"/><Relationship Id="rId462" Type="http://schemas.openxmlformats.org/officeDocument/2006/relationships/hyperlink" Target="http://www.contraloria.cdmx.gob.mx/combate/Dependencias.php?opt=3&amp;idanio=30&amp;anio=2019" TargetMode="External"/><Relationship Id="rId463" Type="http://schemas.openxmlformats.org/officeDocument/2006/relationships/hyperlink" Target="http://www.contraloria.cdmx.gob.mx/combate/Dependencias.php?opt=1&amp;idanio=30&amp;anio=2019" TargetMode="External"/><Relationship Id="rId464" Type="http://schemas.openxmlformats.org/officeDocument/2006/relationships/hyperlink" Target="http://www.contraloria.cdmx.gob.mx/combate/Dependencias.php?opt=2&amp;idanio=30&amp;anio=2019" TargetMode="External"/><Relationship Id="rId465" Type="http://schemas.openxmlformats.org/officeDocument/2006/relationships/hyperlink" Target="http://www.contraloria.cdmx.gob.mx/combate/Dependencias.php?opt=3&amp;idanio=30&amp;anio=2019" TargetMode="External"/><Relationship Id="rId466" Type="http://schemas.openxmlformats.org/officeDocument/2006/relationships/hyperlink" Target="http://www.contraloria.cdmx.gob.mx/combate/Dependencias.php?opt=1&amp;idanio=30&amp;anio=2019" TargetMode="External"/><Relationship Id="rId467" Type="http://schemas.openxmlformats.org/officeDocument/2006/relationships/hyperlink" Target="http://www.contraloria.cdmx.gob.mx/combate/Dependencias.php?opt=2&amp;idanio=30&amp;anio=2019" TargetMode="External"/><Relationship Id="rId468" Type="http://schemas.openxmlformats.org/officeDocument/2006/relationships/hyperlink" Target="http://www.contraloria.cdmx.gob.mx/combate/Dependencias.php?opt=3&amp;idanio=30&amp;anio=2019" TargetMode="External"/><Relationship Id="rId469" Type="http://schemas.openxmlformats.org/officeDocument/2006/relationships/hyperlink" Target="http://www.contraloria.cdmx.gob.mx/combate/Dependencias.php?opt=1&amp;idanio=30&amp;anio=2019" TargetMode="External"/><Relationship Id="rId470" Type="http://schemas.openxmlformats.org/officeDocument/2006/relationships/hyperlink" Target="http://www.contraloria.cdmx.gob.mx/combate/Dependencias.php?opt=2&amp;idanio=30&amp;anio=2019" TargetMode="External"/><Relationship Id="rId471" Type="http://schemas.openxmlformats.org/officeDocument/2006/relationships/hyperlink" Target="http://www.contraloria.cdmx.gob.mx/combate/Dependencias.php?opt=3&amp;idanio=30&amp;anio=2019" TargetMode="External"/><Relationship Id="rId472" Type="http://schemas.openxmlformats.org/officeDocument/2006/relationships/hyperlink" Target="http://www.contraloria.cdmx.gob.mx/combate/Dependencias.php?opt=1&amp;idanio=30&amp;anio=2019" TargetMode="External"/><Relationship Id="rId473" Type="http://schemas.openxmlformats.org/officeDocument/2006/relationships/hyperlink" Target="http://www.contraloria.cdmx.gob.mx/combate/Dependencias.php?opt=2&amp;idanio=30&amp;anio=2019" TargetMode="External"/><Relationship Id="rId474" Type="http://schemas.openxmlformats.org/officeDocument/2006/relationships/hyperlink" Target="http://www.contraloria.cdmx.gob.mx/combate/Dependencias.php?opt=3&amp;idanio=30&amp;anio=2019" TargetMode="External"/><Relationship Id="rId475" Type="http://schemas.openxmlformats.org/officeDocument/2006/relationships/hyperlink" Target="http://www.contraloria.cdmx.gob.mx/combate/Dependencias.php?opt=1&amp;idanio=30&amp;anio=2019" TargetMode="External"/><Relationship Id="rId476" Type="http://schemas.openxmlformats.org/officeDocument/2006/relationships/hyperlink" Target="http://www.contraloria.cdmx.gob.mx/combate/Dependencias.php?opt=2&amp;idanio=30&amp;anio=2019" TargetMode="External"/><Relationship Id="rId477" Type="http://schemas.openxmlformats.org/officeDocument/2006/relationships/hyperlink" Target="http://www.contraloria.cdmx.gob.mx/combate/Dependencias.php?opt=3&amp;idanio=30&amp;anio=2019" TargetMode="External"/><Relationship Id="rId478" Type="http://schemas.openxmlformats.org/officeDocument/2006/relationships/hyperlink" Target="http://www.contraloria.cdmx.gob.mx/combate/Dependencias.php?opt=1&amp;idanio=30&amp;anio=2019" TargetMode="External"/><Relationship Id="rId479" Type="http://schemas.openxmlformats.org/officeDocument/2006/relationships/hyperlink" Target="http://www.contraloria.cdmx.gob.mx/combate/Dependencias.php?opt=2&amp;idanio=30&amp;anio=2019" TargetMode="External"/><Relationship Id="rId480" Type="http://schemas.openxmlformats.org/officeDocument/2006/relationships/hyperlink" Target="http://www.contraloria.cdmx.gob.mx/combate/Dependencias.php?opt=3&amp;idanio=30&amp;anio=2019" TargetMode="External"/><Relationship Id="rId481" Type="http://schemas.openxmlformats.org/officeDocument/2006/relationships/hyperlink" Target="http://www.contraloria.cdmx.gob.mx/combate/Dependencias.php?opt=1&amp;idanio=30&amp;anio=2019" TargetMode="External"/><Relationship Id="rId482" Type="http://schemas.openxmlformats.org/officeDocument/2006/relationships/hyperlink" Target="http://www.contraloria.cdmx.gob.mx/combate/Dependencias.php?opt=2&amp;idanio=30&amp;anio=2019" TargetMode="External"/><Relationship Id="rId483" Type="http://schemas.openxmlformats.org/officeDocument/2006/relationships/hyperlink" Target="http://www.contraloria.cdmx.gob.mx/combate/Dependencias.php?opt=3&amp;idanio=30&amp;anio=2019" TargetMode="External"/><Relationship Id="rId484" Type="http://schemas.openxmlformats.org/officeDocument/2006/relationships/hyperlink" Target="http://www.contraloria.cdmx.gob.mx/combate/Dependencias.php?opt=1&amp;idanio=30&amp;anio=2019" TargetMode="External"/><Relationship Id="rId485" Type="http://schemas.openxmlformats.org/officeDocument/2006/relationships/hyperlink" Target="http://www.contraloria.cdmx.gob.mx/combate/Dependencias.php?opt=2&amp;idanio=30&amp;anio=2019" TargetMode="External"/><Relationship Id="rId486" Type="http://schemas.openxmlformats.org/officeDocument/2006/relationships/hyperlink" Target="http://www.contraloria.cdmx.gob.mx/combate/Dependencias.php?opt=3&amp;idanio=30&amp;anio=2019" TargetMode="External"/><Relationship Id="rId487" Type="http://schemas.openxmlformats.org/officeDocument/2006/relationships/hyperlink" Target="http://www.contraloria.cdmx.gob.mx/combate/Dependencias.php?opt=1&amp;idanio=30&amp;anio=2019" TargetMode="External"/><Relationship Id="rId488" Type="http://schemas.openxmlformats.org/officeDocument/2006/relationships/hyperlink" Target="http://www.contraloria.cdmx.gob.mx/combate/Dependencias.php?opt=2&amp;idanio=30&amp;anio=2019" TargetMode="External"/><Relationship Id="rId489" Type="http://schemas.openxmlformats.org/officeDocument/2006/relationships/hyperlink" Target="http://www.contraloria.cdmx.gob.mx/combate/Dependencias.php?opt=3&amp;idanio=30&amp;anio=2019" TargetMode="External"/><Relationship Id="rId490" Type="http://schemas.openxmlformats.org/officeDocument/2006/relationships/hyperlink" Target="http://www.contraloria.cdmx.gob.mx/combate/Dependencias.php?opt=1&amp;idanio=30&amp;anio=2019" TargetMode="External"/><Relationship Id="rId491" Type="http://schemas.openxmlformats.org/officeDocument/2006/relationships/hyperlink" Target="http://www.contraloria.cdmx.gob.mx/combate/Dependencias.php?opt=2&amp;idanio=30&amp;anio=2019" TargetMode="External"/><Relationship Id="rId492" Type="http://schemas.openxmlformats.org/officeDocument/2006/relationships/hyperlink" Target="http://www.contraloria.cdmx.gob.mx/combate/Dependencias.php?opt=3&amp;idanio=30&amp;anio=2019" TargetMode="External"/><Relationship Id="rId493" Type="http://schemas.openxmlformats.org/officeDocument/2006/relationships/hyperlink" Target="http://www.contraloria.cdmx.gob.mx/combate/Dependencias.php?opt=1&amp;idanio=30&amp;anio=2019" TargetMode="External"/><Relationship Id="rId494" Type="http://schemas.openxmlformats.org/officeDocument/2006/relationships/hyperlink" Target="http://www.contraloria.cdmx.gob.mx/combate/Dependencias.php?opt=2&amp;idanio=30&amp;anio=2019" TargetMode="External"/><Relationship Id="rId495" Type="http://schemas.openxmlformats.org/officeDocument/2006/relationships/hyperlink" Target="http://www.contraloria.cdmx.gob.mx/combate/Dependencias.php?opt=3&amp;idanio=30&amp;anio=2019" TargetMode="External"/><Relationship Id="rId496" Type="http://schemas.openxmlformats.org/officeDocument/2006/relationships/hyperlink" Target="http://www.contraloria.cdmx.gob.mx/combate/Dependencias.php?opt=1&amp;idanio=30&amp;anio=2019" TargetMode="External"/><Relationship Id="rId497" Type="http://schemas.openxmlformats.org/officeDocument/2006/relationships/hyperlink" Target="http://www.contraloria.cdmx.gob.mx/combate/Dependencias.php?opt=2&amp;idanio=30&amp;anio=2019" TargetMode="External"/><Relationship Id="rId498" Type="http://schemas.openxmlformats.org/officeDocument/2006/relationships/hyperlink" Target="http://www.contraloria.cdmx.gob.mx/combate/Dependencias.php?opt=3&amp;idanio=30&amp;anio=20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53.85"/>
    <col collapsed="false" customWidth="true" hidden="false" outlineLevel="0" max="15" min="15" style="0" width="4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3</v>
      </c>
      <c r="E8" s="0" t="n">
        <v>48</v>
      </c>
      <c r="F8" s="0" t="s">
        <v>54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6" t="s">
        <v>61</v>
      </c>
      <c r="N8" s="6" t="s">
        <v>62</v>
      </c>
      <c r="O8" s="6" t="s">
        <v>63</v>
      </c>
      <c r="P8" s="0" t="s">
        <v>64</v>
      </c>
      <c r="Q8" s="4" t="n">
        <v>44942</v>
      </c>
      <c r="R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53</v>
      </c>
      <c r="E9" s="0" t="n">
        <v>42</v>
      </c>
      <c r="F9" s="0" t="s">
        <v>65</v>
      </c>
      <c r="G9" s="0" t="s">
        <v>66</v>
      </c>
      <c r="H9" s="0" t="s">
        <v>56</v>
      </c>
      <c r="I9" s="0" t="s">
        <v>67</v>
      </c>
      <c r="J9" s="0" t="s">
        <v>68</v>
      </c>
      <c r="K9" s="0" t="s">
        <v>69</v>
      </c>
      <c r="L9" s="5" t="s">
        <v>60</v>
      </c>
      <c r="M9" s="6" t="s">
        <v>61</v>
      </c>
      <c r="N9" s="6" t="s">
        <v>62</v>
      </c>
      <c r="O9" s="6" t="s">
        <v>63</v>
      </c>
      <c r="P9" s="0" t="s">
        <v>64</v>
      </c>
      <c r="Q9" s="4" t="n">
        <v>44942</v>
      </c>
      <c r="R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53</v>
      </c>
      <c r="E10" s="0" t="n">
        <v>43</v>
      </c>
      <c r="F10" s="0" t="s">
        <v>70</v>
      </c>
      <c r="G10" s="0" t="s">
        <v>71</v>
      </c>
      <c r="H10" s="0" t="s">
        <v>56</v>
      </c>
      <c r="I10" s="0" t="s">
        <v>72</v>
      </c>
      <c r="J10" s="0" t="s">
        <v>73</v>
      </c>
      <c r="K10" s="0" t="s">
        <v>69</v>
      </c>
      <c r="L10" s="5" t="s">
        <v>60</v>
      </c>
      <c r="M10" s="6" t="s">
        <v>61</v>
      </c>
      <c r="N10" s="6" t="s">
        <v>62</v>
      </c>
      <c r="O10" s="6" t="s">
        <v>63</v>
      </c>
      <c r="P10" s="0" t="s">
        <v>64</v>
      </c>
      <c r="Q10" s="4" t="n">
        <v>44942</v>
      </c>
      <c r="R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53</v>
      </c>
      <c r="E11" s="0" t="n">
        <v>43</v>
      </c>
      <c r="F11" s="0" t="s">
        <v>70</v>
      </c>
      <c r="G11" s="0" t="s">
        <v>74</v>
      </c>
      <c r="H11" s="0" t="s">
        <v>56</v>
      </c>
      <c r="I11" s="0" t="s">
        <v>75</v>
      </c>
      <c r="J11" s="0" t="s">
        <v>76</v>
      </c>
      <c r="K11" s="0" t="s">
        <v>77</v>
      </c>
      <c r="L11" s="5" t="s">
        <v>60</v>
      </c>
      <c r="M11" s="6" t="s">
        <v>61</v>
      </c>
      <c r="N11" s="6" t="s">
        <v>62</v>
      </c>
      <c r="O11" s="6" t="s">
        <v>63</v>
      </c>
      <c r="P11" s="0" t="s">
        <v>64</v>
      </c>
      <c r="Q11" s="4" t="n">
        <v>44942</v>
      </c>
      <c r="R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53</v>
      </c>
      <c r="E12" s="0" t="n">
        <v>29</v>
      </c>
      <c r="F12" s="0" t="s">
        <v>78</v>
      </c>
      <c r="G12" s="0" t="s">
        <v>79</v>
      </c>
      <c r="H12" s="0" t="s">
        <v>56</v>
      </c>
      <c r="I12" s="0" t="s">
        <v>80</v>
      </c>
      <c r="J12" s="0" t="s">
        <v>81</v>
      </c>
      <c r="K12" s="0" t="s">
        <v>82</v>
      </c>
      <c r="L12" s="5" t="s">
        <v>60</v>
      </c>
      <c r="M12" s="6" t="s">
        <v>61</v>
      </c>
      <c r="N12" s="6" t="s">
        <v>62</v>
      </c>
      <c r="O12" s="6" t="s">
        <v>63</v>
      </c>
      <c r="P12" s="0" t="s">
        <v>64</v>
      </c>
      <c r="Q12" s="4" t="n">
        <v>44942</v>
      </c>
      <c r="R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53</v>
      </c>
      <c r="E13" s="0" t="n">
        <v>25</v>
      </c>
      <c r="F13" s="0" t="s">
        <v>83</v>
      </c>
      <c r="G13" s="0" t="s">
        <v>84</v>
      </c>
      <c r="H13" s="0" t="s">
        <v>56</v>
      </c>
      <c r="I13" s="0" t="s">
        <v>85</v>
      </c>
      <c r="J13" s="0" t="s">
        <v>86</v>
      </c>
      <c r="K13" s="0" t="s">
        <v>87</v>
      </c>
      <c r="L13" s="5" t="s">
        <v>60</v>
      </c>
      <c r="M13" s="6" t="s">
        <v>61</v>
      </c>
      <c r="N13" s="6" t="s">
        <v>62</v>
      </c>
      <c r="O13" s="6" t="s">
        <v>63</v>
      </c>
      <c r="P13" s="0" t="s">
        <v>64</v>
      </c>
      <c r="Q13" s="4" t="n">
        <v>44942</v>
      </c>
      <c r="R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53</v>
      </c>
      <c r="E14" s="0" t="n">
        <v>23</v>
      </c>
      <c r="F14" s="0" t="s">
        <v>88</v>
      </c>
      <c r="G14" s="0" t="s">
        <v>89</v>
      </c>
      <c r="H14" s="0" t="s">
        <v>56</v>
      </c>
      <c r="I14" s="0" t="s">
        <v>90</v>
      </c>
      <c r="J14" s="0" t="s">
        <v>91</v>
      </c>
      <c r="K14" s="0" t="s">
        <v>92</v>
      </c>
      <c r="L14" s="5" t="s">
        <v>60</v>
      </c>
      <c r="M14" s="6" t="s">
        <v>61</v>
      </c>
      <c r="N14" s="6" t="s">
        <v>62</v>
      </c>
      <c r="O14" s="6" t="s">
        <v>63</v>
      </c>
      <c r="P14" s="0" t="s">
        <v>64</v>
      </c>
      <c r="Q14" s="4" t="n">
        <v>44942</v>
      </c>
      <c r="R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53</v>
      </c>
      <c r="E15" s="0" t="n">
        <v>23</v>
      </c>
      <c r="F15" s="0" t="s">
        <v>83</v>
      </c>
      <c r="G15" s="0" t="s">
        <v>93</v>
      </c>
      <c r="H15" s="0" t="s">
        <v>56</v>
      </c>
      <c r="I15" s="0" t="s">
        <v>94</v>
      </c>
      <c r="J15" s="0" t="s">
        <v>95</v>
      </c>
      <c r="K15" s="0" t="s">
        <v>96</v>
      </c>
      <c r="L15" s="5" t="s">
        <v>60</v>
      </c>
      <c r="M15" s="6" t="s">
        <v>61</v>
      </c>
      <c r="N15" s="6" t="s">
        <v>62</v>
      </c>
      <c r="O15" s="6" t="s">
        <v>63</v>
      </c>
      <c r="P15" s="0" t="s">
        <v>64</v>
      </c>
      <c r="Q15" s="4" t="n">
        <v>44942</v>
      </c>
      <c r="R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53</v>
      </c>
      <c r="E16" s="0" t="n">
        <v>29</v>
      </c>
      <c r="F16" s="0" t="s">
        <v>78</v>
      </c>
      <c r="G16" s="0" t="s">
        <v>97</v>
      </c>
      <c r="H16" s="0" t="s">
        <v>56</v>
      </c>
      <c r="I16" s="0" t="s">
        <v>98</v>
      </c>
      <c r="J16" s="0" t="s">
        <v>99</v>
      </c>
      <c r="K16" s="0" t="s">
        <v>100</v>
      </c>
      <c r="L16" s="5" t="s">
        <v>60</v>
      </c>
      <c r="M16" s="6" t="s">
        <v>61</v>
      </c>
      <c r="N16" s="6" t="s">
        <v>62</v>
      </c>
      <c r="O16" s="6" t="s">
        <v>63</v>
      </c>
      <c r="P16" s="0" t="s">
        <v>64</v>
      </c>
      <c r="Q16" s="4" t="n">
        <v>44942</v>
      </c>
      <c r="R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53</v>
      </c>
      <c r="E17" s="0" t="n">
        <v>25</v>
      </c>
      <c r="F17" s="0" t="s">
        <v>83</v>
      </c>
      <c r="G17" s="0" t="s">
        <v>101</v>
      </c>
      <c r="H17" s="0" t="s">
        <v>56</v>
      </c>
      <c r="I17" s="0" t="s">
        <v>102</v>
      </c>
      <c r="J17" s="0" t="s">
        <v>103</v>
      </c>
      <c r="K17" s="0" t="s">
        <v>104</v>
      </c>
      <c r="L17" s="5" t="s">
        <v>60</v>
      </c>
      <c r="M17" s="6" t="s">
        <v>61</v>
      </c>
      <c r="N17" s="6" t="s">
        <v>62</v>
      </c>
      <c r="O17" s="6" t="s">
        <v>63</v>
      </c>
      <c r="P17" s="0" t="s">
        <v>64</v>
      </c>
      <c r="Q17" s="4" t="n">
        <v>44942</v>
      </c>
      <c r="R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53</v>
      </c>
      <c r="E18" s="0" t="n">
        <v>43</v>
      </c>
      <c r="F18" s="0" t="s">
        <v>70</v>
      </c>
      <c r="G18" s="0" t="s">
        <v>105</v>
      </c>
      <c r="H18" s="0" t="s">
        <v>105</v>
      </c>
      <c r="I18" s="0" t="s">
        <v>106</v>
      </c>
      <c r="J18" s="0" t="s">
        <v>107</v>
      </c>
      <c r="K18" s="0" t="s">
        <v>108</v>
      </c>
      <c r="L18" s="5" t="s">
        <v>60</v>
      </c>
      <c r="M18" s="6" t="s">
        <v>61</v>
      </c>
      <c r="N18" s="6" t="s">
        <v>62</v>
      </c>
      <c r="O18" s="6" t="s">
        <v>63</v>
      </c>
      <c r="P18" s="0" t="s">
        <v>64</v>
      </c>
      <c r="Q18" s="4" t="n">
        <v>44942</v>
      </c>
      <c r="R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53</v>
      </c>
      <c r="E19" s="0" t="n">
        <v>29</v>
      </c>
      <c r="F19" s="0" t="s">
        <v>78</v>
      </c>
      <c r="G19" s="0" t="s">
        <v>109</v>
      </c>
      <c r="H19" s="0" t="s">
        <v>105</v>
      </c>
      <c r="I19" s="0" t="s">
        <v>110</v>
      </c>
      <c r="J19" s="0" t="s">
        <v>111</v>
      </c>
      <c r="K19" s="0" t="s">
        <v>112</v>
      </c>
      <c r="L19" s="5" t="s">
        <v>60</v>
      </c>
      <c r="M19" s="6" t="s">
        <v>61</v>
      </c>
      <c r="N19" s="6" t="s">
        <v>62</v>
      </c>
      <c r="O19" s="6" t="s">
        <v>63</v>
      </c>
      <c r="P19" s="0" t="s">
        <v>64</v>
      </c>
      <c r="Q19" s="4" t="n">
        <v>44942</v>
      </c>
      <c r="R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53</v>
      </c>
      <c r="E20" s="0" t="n">
        <v>25</v>
      </c>
      <c r="F20" s="0" t="s">
        <v>83</v>
      </c>
      <c r="G20" s="0" t="s">
        <v>113</v>
      </c>
      <c r="H20" s="0" t="s">
        <v>105</v>
      </c>
      <c r="I20" s="0" t="s">
        <v>114</v>
      </c>
      <c r="J20" s="0" t="s">
        <v>115</v>
      </c>
      <c r="K20" s="0" t="s">
        <v>116</v>
      </c>
      <c r="L20" s="5" t="s">
        <v>60</v>
      </c>
      <c r="M20" s="6" t="s">
        <v>61</v>
      </c>
      <c r="N20" s="6" t="s">
        <v>62</v>
      </c>
      <c r="O20" s="6" t="s">
        <v>63</v>
      </c>
      <c r="P20" s="0" t="s">
        <v>64</v>
      </c>
      <c r="Q20" s="4" t="n">
        <v>44942</v>
      </c>
      <c r="R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53</v>
      </c>
      <c r="E21" s="0" t="n">
        <v>25</v>
      </c>
      <c r="F21" s="0" t="s">
        <v>83</v>
      </c>
      <c r="G21" s="0" t="s">
        <v>117</v>
      </c>
      <c r="H21" s="0" t="s">
        <v>105</v>
      </c>
      <c r="I21" s="0" t="s">
        <v>118</v>
      </c>
      <c r="J21" s="0" t="s">
        <v>119</v>
      </c>
      <c r="K21" s="0" t="s">
        <v>120</v>
      </c>
      <c r="L21" s="5" t="s">
        <v>60</v>
      </c>
      <c r="M21" s="6" t="s">
        <v>61</v>
      </c>
      <c r="N21" s="6" t="s">
        <v>62</v>
      </c>
      <c r="O21" s="6" t="s">
        <v>63</v>
      </c>
      <c r="P21" s="0" t="s">
        <v>64</v>
      </c>
      <c r="Q21" s="4" t="n">
        <v>44942</v>
      </c>
      <c r="R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53</v>
      </c>
      <c r="E22" s="0" t="n">
        <v>25</v>
      </c>
      <c r="F22" s="0" t="s">
        <v>83</v>
      </c>
      <c r="G22" s="0" t="s">
        <v>121</v>
      </c>
      <c r="H22" s="0" t="s">
        <v>105</v>
      </c>
      <c r="I22" s="0" t="s">
        <v>122</v>
      </c>
      <c r="J22" s="0" t="s">
        <v>123</v>
      </c>
      <c r="K22" s="0" t="s">
        <v>124</v>
      </c>
      <c r="L22" s="5" t="s">
        <v>60</v>
      </c>
      <c r="M22" s="6" t="s">
        <v>61</v>
      </c>
      <c r="N22" s="6" t="s">
        <v>62</v>
      </c>
      <c r="O22" s="6" t="s">
        <v>63</v>
      </c>
      <c r="P22" s="0" t="s">
        <v>64</v>
      </c>
      <c r="Q22" s="4" t="n">
        <v>44942</v>
      </c>
      <c r="R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53</v>
      </c>
      <c r="E23" s="0" t="n">
        <v>29</v>
      </c>
      <c r="F23" s="0" t="s">
        <v>78</v>
      </c>
      <c r="G23" s="0" t="s">
        <v>125</v>
      </c>
      <c r="H23" s="0" t="s">
        <v>105</v>
      </c>
      <c r="I23" s="0" t="s">
        <v>126</v>
      </c>
      <c r="J23" s="0" t="s">
        <v>81</v>
      </c>
      <c r="K23" s="0" t="s">
        <v>127</v>
      </c>
      <c r="L23" s="5" t="s">
        <v>60</v>
      </c>
      <c r="M23" s="6" t="s">
        <v>61</v>
      </c>
      <c r="N23" s="6" t="s">
        <v>62</v>
      </c>
      <c r="O23" s="6" t="s">
        <v>63</v>
      </c>
      <c r="P23" s="0" t="s">
        <v>64</v>
      </c>
      <c r="Q23" s="4" t="n">
        <v>44942</v>
      </c>
      <c r="R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53</v>
      </c>
      <c r="E24" s="0" t="n">
        <v>25</v>
      </c>
      <c r="F24" s="0" t="s">
        <v>83</v>
      </c>
      <c r="G24" s="0" t="s">
        <v>128</v>
      </c>
      <c r="H24" s="0" t="s">
        <v>105</v>
      </c>
      <c r="I24" s="0" t="s">
        <v>129</v>
      </c>
      <c r="J24" s="0" t="s">
        <v>130</v>
      </c>
      <c r="K24" s="0" t="s">
        <v>131</v>
      </c>
      <c r="L24" s="5" t="s">
        <v>60</v>
      </c>
      <c r="M24" s="6" t="s">
        <v>61</v>
      </c>
      <c r="N24" s="6" t="s">
        <v>62</v>
      </c>
      <c r="O24" s="6" t="s">
        <v>63</v>
      </c>
      <c r="P24" s="0" t="s">
        <v>64</v>
      </c>
      <c r="Q24" s="4" t="n">
        <v>44942</v>
      </c>
      <c r="R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53</v>
      </c>
      <c r="E25" s="0" t="n">
        <v>25</v>
      </c>
      <c r="F25" s="0" t="s">
        <v>83</v>
      </c>
      <c r="G25" s="0" t="s">
        <v>132</v>
      </c>
      <c r="H25" s="0" t="s">
        <v>105</v>
      </c>
      <c r="I25" s="0" t="s">
        <v>133</v>
      </c>
      <c r="J25" s="0" t="s">
        <v>134</v>
      </c>
      <c r="K25" s="0" t="s">
        <v>135</v>
      </c>
      <c r="L25" s="5" t="s">
        <v>60</v>
      </c>
      <c r="M25" s="6" t="s">
        <v>61</v>
      </c>
      <c r="N25" s="6" t="s">
        <v>62</v>
      </c>
      <c r="O25" s="6" t="s">
        <v>63</v>
      </c>
      <c r="P25" s="0" t="s">
        <v>64</v>
      </c>
      <c r="Q25" s="4" t="n">
        <v>44942</v>
      </c>
      <c r="R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53</v>
      </c>
      <c r="E26" s="0" t="n">
        <v>45</v>
      </c>
      <c r="F26" s="0" t="s">
        <v>136</v>
      </c>
      <c r="G26" s="0" t="s">
        <v>137</v>
      </c>
      <c r="H26" s="0" t="s">
        <v>138</v>
      </c>
      <c r="I26" s="0" t="s">
        <v>139</v>
      </c>
      <c r="J26" s="0" t="s">
        <v>140</v>
      </c>
      <c r="K26" s="0" t="s">
        <v>141</v>
      </c>
      <c r="L26" s="5" t="s">
        <v>60</v>
      </c>
      <c r="M26" s="6" t="s">
        <v>61</v>
      </c>
      <c r="N26" s="6" t="s">
        <v>62</v>
      </c>
      <c r="O26" s="6" t="s">
        <v>63</v>
      </c>
      <c r="P26" s="0" t="s">
        <v>64</v>
      </c>
      <c r="Q26" s="4" t="n">
        <v>44942</v>
      </c>
      <c r="R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53</v>
      </c>
      <c r="E27" s="0" t="n">
        <v>25</v>
      </c>
      <c r="F27" s="0" t="s">
        <v>83</v>
      </c>
      <c r="G27" s="0" t="s">
        <v>142</v>
      </c>
      <c r="H27" s="0" t="s">
        <v>138</v>
      </c>
      <c r="I27" s="0" t="s">
        <v>143</v>
      </c>
      <c r="J27" s="0" t="s">
        <v>144</v>
      </c>
      <c r="K27" s="0" t="s">
        <v>145</v>
      </c>
      <c r="L27" s="5" t="s">
        <v>60</v>
      </c>
      <c r="M27" s="6" t="s">
        <v>61</v>
      </c>
      <c r="N27" s="6" t="s">
        <v>62</v>
      </c>
      <c r="O27" s="6" t="s">
        <v>63</v>
      </c>
      <c r="P27" s="0" t="s">
        <v>64</v>
      </c>
      <c r="Q27" s="4" t="n">
        <v>44942</v>
      </c>
      <c r="R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5" t="s">
        <v>53</v>
      </c>
      <c r="E28" s="0" t="n">
        <v>40</v>
      </c>
      <c r="F28" s="0" t="s">
        <v>146</v>
      </c>
      <c r="G28" s="0" t="s">
        <v>147</v>
      </c>
      <c r="H28" s="0" t="s">
        <v>138</v>
      </c>
      <c r="I28" s="0" t="s">
        <v>148</v>
      </c>
      <c r="J28" s="0" t="s">
        <v>149</v>
      </c>
      <c r="K28" s="0" t="s">
        <v>150</v>
      </c>
      <c r="L28" s="5" t="s">
        <v>60</v>
      </c>
      <c r="M28" s="6" t="s">
        <v>61</v>
      </c>
      <c r="N28" s="6" t="s">
        <v>62</v>
      </c>
      <c r="O28" s="6" t="s">
        <v>63</v>
      </c>
      <c r="P28" s="0" t="s">
        <v>64</v>
      </c>
      <c r="Q28" s="4" t="n">
        <v>44942</v>
      </c>
      <c r="R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5" t="s">
        <v>53</v>
      </c>
      <c r="E29" s="0" t="n">
        <v>29</v>
      </c>
      <c r="F29" s="0" t="s">
        <v>78</v>
      </c>
      <c r="G29" s="0" t="s">
        <v>151</v>
      </c>
      <c r="H29" s="0" t="s">
        <v>138</v>
      </c>
      <c r="I29" s="0" t="s">
        <v>152</v>
      </c>
      <c r="J29" s="0" t="s">
        <v>153</v>
      </c>
      <c r="K29" s="0" t="s">
        <v>154</v>
      </c>
      <c r="L29" s="5" t="s">
        <v>60</v>
      </c>
      <c r="M29" s="6" t="s">
        <v>61</v>
      </c>
      <c r="N29" s="6" t="s">
        <v>62</v>
      </c>
      <c r="O29" s="6" t="s">
        <v>63</v>
      </c>
      <c r="P29" s="0" t="s">
        <v>64</v>
      </c>
      <c r="Q29" s="4" t="n">
        <v>44942</v>
      </c>
      <c r="R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5" t="s">
        <v>53</v>
      </c>
      <c r="E30" s="0" t="n">
        <v>25</v>
      </c>
      <c r="F30" s="0" t="s">
        <v>83</v>
      </c>
      <c r="G30" s="0" t="s">
        <v>155</v>
      </c>
      <c r="H30" s="0" t="s">
        <v>138</v>
      </c>
      <c r="I30" s="0" t="s">
        <v>156</v>
      </c>
      <c r="J30" s="0" t="s">
        <v>157</v>
      </c>
      <c r="K30" s="0" t="s">
        <v>158</v>
      </c>
      <c r="L30" s="5" t="s">
        <v>60</v>
      </c>
      <c r="M30" s="6" t="s">
        <v>61</v>
      </c>
      <c r="N30" s="6" t="s">
        <v>62</v>
      </c>
      <c r="O30" s="6" t="s">
        <v>63</v>
      </c>
      <c r="P30" s="0" t="s">
        <v>64</v>
      </c>
      <c r="Q30" s="4" t="n">
        <v>44942</v>
      </c>
      <c r="R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5" t="s">
        <v>53</v>
      </c>
      <c r="E31" s="0" t="n">
        <v>29</v>
      </c>
      <c r="F31" s="0" t="s">
        <v>78</v>
      </c>
      <c r="G31" s="0" t="s">
        <v>159</v>
      </c>
      <c r="H31" s="0" t="s">
        <v>138</v>
      </c>
      <c r="I31" s="0" t="s">
        <v>160</v>
      </c>
      <c r="J31" s="0" t="s">
        <v>161</v>
      </c>
      <c r="K31" s="0" t="s">
        <v>140</v>
      </c>
      <c r="L31" s="5" t="s">
        <v>60</v>
      </c>
      <c r="M31" s="6" t="s">
        <v>61</v>
      </c>
      <c r="N31" s="6" t="s">
        <v>62</v>
      </c>
      <c r="O31" s="6" t="s">
        <v>63</v>
      </c>
      <c r="P31" s="0" t="s">
        <v>64</v>
      </c>
      <c r="Q31" s="4" t="n">
        <v>44942</v>
      </c>
      <c r="R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5" t="s">
        <v>53</v>
      </c>
      <c r="E32" s="0" t="n">
        <v>20</v>
      </c>
      <c r="F32" s="0" t="s">
        <v>162</v>
      </c>
      <c r="G32" s="0" t="s">
        <v>163</v>
      </c>
      <c r="H32" s="0" t="s">
        <v>138</v>
      </c>
      <c r="I32" s="0" t="s">
        <v>164</v>
      </c>
      <c r="J32" s="0" t="s">
        <v>150</v>
      </c>
      <c r="K32" s="0" t="s">
        <v>165</v>
      </c>
      <c r="L32" s="5" t="s">
        <v>60</v>
      </c>
      <c r="M32" s="6" t="s">
        <v>61</v>
      </c>
      <c r="N32" s="6" t="s">
        <v>62</v>
      </c>
      <c r="O32" s="6" t="s">
        <v>63</v>
      </c>
      <c r="P32" s="0" t="s">
        <v>64</v>
      </c>
      <c r="Q32" s="4" t="n">
        <v>44942</v>
      </c>
      <c r="R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5" t="s">
        <v>53</v>
      </c>
      <c r="E33" s="0" t="n">
        <v>20</v>
      </c>
      <c r="F33" s="0" t="s">
        <v>162</v>
      </c>
      <c r="G33" s="0" t="s">
        <v>166</v>
      </c>
      <c r="H33" s="0" t="s">
        <v>138</v>
      </c>
      <c r="I33" s="0" t="s">
        <v>167</v>
      </c>
      <c r="J33" s="0" t="s">
        <v>158</v>
      </c>
      <c r="K33" s="0" t="s">
        <v>168</v>
      </c>
      <c r="L33" s="5" t="s">
        <v>60</v>
      </c>
      <c r="M33" s="6" t="s">
        <v>61</v>
      </c>
      <c r="N33" s="6" t="s">
        <v>62</v>
      </c>
      <c r="O33" s="6" t="s">
        <v>63</v>
      </c>
      <c r="P33" s="0" t="s">
        <v>64</v>
      </c>
      <c r="Q33" s="4" t="n">
        <v>44942</v>
      </c>
      <c r="R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5" t="s">
        <v>53</v>
      </c>
      <c r="E34" s="0" t="n">
        <v>20</v>
      </c>
      <c r="F34" s="0" t="s">
        <v>162</v>
      </c>
      <c r="G34" s="0" t="s">
        <v>169</v>
      </c>
      <c r="H34" s="0" t="s">
        <v>138</v>
      </c>
      <c r="I34" s="0" t="s">
        <v>94</v>
      </c>
      <c r="J34" s="0" t="s">
        <v>95</v>
      </c>
      <c r="K34" s="0" t="s">
        <v>96</v>
      </c>
      <c r="L34" s="5" t="s">
        <v>60</v>
      </c>
      <c r="M34" s="6" t="s">
        <v>61</v>
      </c>
      <c r="N34" s="6" t="s">
        <v>62</v>
      </c>
      <c r="O34" s="6" t="s">
        <v>63</v>
      </c>
      <c r="P34" s="0" t="s">
        <v>64</v>
      </c>
      <c r="Q34" s="4" t="n">
        <v>44942</v>
      </c>
      <c r="R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5" t="s">
        <v>53</v>
      </c>
      <c r="E35" s="0" t="n">
        <v>25</v>
      </c>
      <c r="F35" s="0" t="s">
        <v>83</v>
      </c>
      <c r="G35" s="0" t="s">
        <v>170</v>
      </c>
      <c r="H35" s="0" t="s">
        <v>138</v>
      </c>
      <c r="I35" s="0" t="s">
        <v>171</v>
      </c>
      <c r="J35" s="0" t="s">
        <v>150</v>
      </c>
      <c r="K35" s="0" t="s">
        <v>172</v>
      </c>
      <c r="L35" s="5" t="s">
        <v>60</v>
      </c>
      <c r="M35" s="6" t="s">
        <v>61</v>
      </c>
      <c r="N35" s="6" t="s">
        <v>62</v>
      </c>
      <c r="O35" s="6" t="s">
        <v>63</v>
      </c>
      <c r="P35" s="0" t="s">
        <v>64</v>
      </c>
      <c r="Q35" s="4" t="n">
        <v>44942</v>
      </c>
      <c r="R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5" t="s">
        <v>53</v>
      </c>
      <c r="E36" s="0" t="n">
        <v>25</v>
      </c>
      <c r="F36" s="0" t="s">
        <v>83</v>
      </c>
      <c r="G36" s="0" t="s">
        <v>173</v>
      </c>
      <c r="H36" s="0" t="s">
        <v>138</v>
      </c>
      <c r="I36" s="0" t="s">
        <v>174</v>
      </c>
      <c r="J36" s="0" t="s">
        <v>81</v>
      </c>
      <c r="K36" s="0" t="s">
        <v>131</v>
      </c>
      <c r="L36" s="5" t="s">
        <v>60</v>
      </c>
      <c r="M36" s="6" t="s">
        <v>61</v>
      </c>
      <c r="N36" s="6" t="s">
        <v>62</v>
      </c>
      <c r="O36" s="6" t="s">
        <v>63</v>
      </c>
      <c r="P36" s="0" t="s">
        <v>64</v>
      </c>
      <c r="Q36" s="4" t="n">
        <v>44942</v>
      </c>
      <c r="R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5" t="s">
        <v>53</v>
      </c>
      <c r="E37" s="0" t="n">
        <v>25</v>
      </c>
      <c r="F37" s="0" t="s">
        <v>83</v>
      </c>
      <c r="G37" s="0" t="s">
        <v>175</v>
      </c>
      <c r="H37" s="0" t="s">
        <v>138</v>
      </c>
      <c r="I37" s="0" t="s">
        <v>176</v>
      </c>
      <c r="J37" s="0" t="s">
        <v>177</v>
      </c>
      <c r="K37" s="0" t="s">
        <v>140</v>
      </c>
      <c r="L37" s="5" t="s">
        <v>60</v>
      </c>
      <c r="M37" s="6" t="s">
        <v>61</v>
      </c>
      <c r="N37" s="6" t="s">
        <v>62</v>
      </c>
      <c r="O37" s="6" t="s">
        <v>63</v>
      </c>
      <c r="P37" s="0" t="s">
        <v>64</v>
      </c>
      <c r="Q37" s="4" t="n">
        <v>44942</v>
      </c>
      <c r="R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5" t="s">
        <v>53</v>
      </c>
      <c r="E38" s="0" t="n">
        <v>29</v>
      </c>
      <c r="F38" s="0" t="s">
        <v>78</v>
      </c>
      <c r="G38" s="0" t="s">
        <v>178</v>
      </c>
      <c r="H38" s="0" t="s">
        <v>138</v>
      </c>
      <c r="I38" s="0" t="s">
        <v>179</v>
      </c>
      <c r="J38" s="0" t="s">
        <v>180</v>
      </c>
      <c r="K38" s="0" t="s">
        <v>181</v>
      </c>
      <c r="L38" s="5" t="s">
        <v>60</v>
      </c>
      <c r="M38" s="6" t="s">
        <v>61</v>
      </c>
      <c r="N38" s="6" t="s">
        <v>62</v>
      </c>
      <c r="O38" s="6" t="s">
        <v>63</v>
      </c>
      <c r="P38" s="0" t="s">
        <v>64</v>
      </c>
      <c r="Q38" s="4" t="n">
        <v>44942</v>
      </c>
      <c r="R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5" t="s">
        <v>53</v>
      </c>
      <c r="E39" s="0" t="n">
        <v>25</v>
      </c>
      <c r="F39" s="0" t="s">
        <v>83</v>
      </c>
      <c r="G39" s="0" t="s">
        <v>182</v>
      </c>
      <c r="H39" s="0" t="s">
        <v>138</v>
      </c>
      <c r="I39" s="0" t="s">
        <v>183</v>
      </c>
      <c r="J39" s="0" t="s">
        <v>184</v>
      </c>
      <c r="K39" s="0" t="s">
        <v>185</v>
      </c>
      <c r="L39" s="5" t="s">
        <v>60</v>
      </c>
      <c r="M39" s="6" t="s">
        <v>61</v>
      </c>
      <c r="N39" s="6" t="s">
        <v>62</v>
      </c>
      <c r="O39" s="6" t="s">
        <v>63</v>
      </c>
      <c r="P39" s="0" t="s">
        <v>64</v>
      </c>
      <c r="Q39" s="4" t="n">
        <v>44942</v>
      </c>
      <c r="R39" s="4" t="n">
        <v>44926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5" t="s">
        <v>53</v>
      </c>
      <c r="E40" s="0" t="n">
        <v>40</v>
      </c>
      <c r="F40" s="0" t="s">
        <v>146</v>
      </c>
      <c r="G40" s="0" t="s">
        <v>186</v>
      </c>
      <c r="H40" s="0" t="s">
        <v>138</v>
      </c>
      <c r="I40" s="0" t="s">
        <v>187</v>
      </c>
      <c r="J40" s="0" t="s">
        <v>188</v>
      </c>
      <c r="K40" s="0" t="s">
        <v>189</v>
      </c>
      <c r="L40" s="5" t="s">
        <v>60</v>
      </c>
      <c r="M40" s="6" t="s">
        <v>61</v>
      </c>
      <c r="N40" s="6" t="s">
        <v>62</v>
      </c>
      <c r="O40" s="6" t="s">
        <v>63</v>
      </c>
      <c r="P40" s="0" t="s">
        <v>64</v>
      </c>
      <c r="Q40" s="4" t="n">
        <v>44942</v>
      </c>
      <c r="R40" s="4" t="n">
        <v>44926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5" t="s">
        <v>53</v>
      </c>
      <c r="E41" s="0" t="n">
        <v>29</v>
      </c>
      <c r="F41" s="0" t="s">
        <v>78</v>
      </c>
      <c r="G41" s="0" t="s">
        <v>190</v>
      </c>
      <c r="H41" s="0" t="s">
        <v>138</v>
      </c>
      <c r="I41" s="0" t="s">
        <v>191</v>
      </c>
      <c r="J41" s="0" t="s">
        <v>154</v>
      </c>
      <c r="K41" s="0" t="s">
        <v>192</v>
      </c>
      <c r="L41" s="5" t="s">
        <v>60</v>
      </c>
      <c r="M41" s="6" t="s">
        <v>61</v>
      </c>
      <c r="N41" s="6" t="s">
        <v>62</v>
      </c>
      <c r="O41" s="6" t="s">
        <v>63</v>
      </c>
      <c r="P41" s="0" t="s">
        <v>64</v>
      </c>
      <c r="Q41" s="4" t="n">
        <v>44942</v>
      </c>
      <c r="R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5" t="s">
        <v>53</v>
      </c>
      <c r="E42" s="0" t="n">
        <v>25</v>
      </c>
      <c r="F42" s="0" t="s">
        <v>83</v>
      </c>
      <c r="G42" s="0" t="s">
        <v>193</v>
      </c>
      <c r="H42" s="0" t="s">
        <v>138</v>
      </c>
      <c r="I42" s="0" t="s">
        <v>194</v>
      </c>
      <c r="J42" s="0" t="s">
        <v>195</v>
      </c>
      <c r="K42" s="0" t="s">
        <v>196</v>
      </c>
      <c r="L42" s="5" t="s">
        <v>60</v>
      </c>
      <c r="M42" s="6" t="s">
        <v>61</v>
      </c>
      <c r="N42" s="6" t="s">
        <v>62</v>
      </c>
      <c r="O42" s="6" t="s">
        <v>63</v>
      </c>
      <c r="P42" s="0" t="s">
        <v>64</v>
      </c>
      <c r="Q42" s="4" t="n">
        <v>44942</v>
      </c>
      <c r="R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5" t="s">
        <v>53</v>
      </c>
      <c r="E43" s="0" t="n">
        <v>25</v>
      </c>
      <c r="F43" s="0" t="s">
        <v>83</v>
      </c>
      <c r="G43" s="0" t="s">
        <v>197</v>
      </c>
      <c r="H43" s="0" t="s">
        <v>138</v>
      </c>
      <c r="I43" s="0" t="s">
        <v>198</v>
      </c>
      <c r="J43" s="0" t="s">
        <v>199</v>
      </c>
      <c r="K43" s="0" t="s">
        <v>200</v>
      </c>
      <c r="L43" s="5" t="s">
        <v>60</v>
      </c>
      <c r="M43" s="6" t="s">
        <v>61</v>
      </c>
      <c r="N43" s="6" t="s">
        <v>62</v>
      </c>
      <c r="O43" s="6" t="s">
        <v>63</v>
      </c>
      <c r="P43" s="0" t="s">
        <v>64</v>
      </c>
      <c r="Q43" s="4" t="n">
        <v>44942</v>
      </c>
      <c r="R43" s="4" t="n">
        <v>44926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5" t="s">
        <v>53</v>
      </c>
      <c r="E44" s="0" t="n">
        <v>29</v>
      </c>
      <c r="F44" s="0" t="s">
        <v>78</v>
      </c>
      <c r="G44" s="0" t="s">
        <v>201</v>
      </c>
      <c r="H44" s="0" t="s">
        <v>138</v>
      </c>
      <c r="I44" s="0" t="s">
        <v>202</v>
      </c>
      <c r="J44" s="0" t="s">
        <v>203</v>
      </c>
      <c r="K44" s="0" t="s">
        <v>204</v>
      </c>
      <c r="L44" s="5" t="s">
        <v>60</v>
      </c>
      <c r="M44" s="6" t="s">
        <v>61</v>
      </c>
      <c r="N44" s="6" t="s">
        <v>62</v>
      </c>
      <c r="O44" s="6" t="s">
        <v>63</v>
      </c>
      <c r="P44" s="0" t="s">
        <v>64</v>
      </c>
      <c r="Q44" s="4" t="n">
        <v>44942</v>
      </c>
      <c r="R44" s="4" t="n">
        <v>44926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5" t="s">
        <v>53</v>
      </c>
      <c r="E45" s="0" t="n">
        <v>25</v>
      </c>
      <c r="F45" s="0" t="s">
        <v>83</v>
      </c>
      <c r="G45" s="0" t="s">
        <v>205</v>
      </c>
      <c r="H45" s="0" t="s">
        <v>138</v>
      </c>
      <c r="I45" s="0" t="s">
        <v>206</v>
      </c>
      <c r="J45" s="0" t="s">
        <v>207</v>
      </c>
      <c r="K45" s="0" t="s">
        <v>158</v>
      </c>
      <c r="L45" s="5" t="s">
        <v>60</v>
      </c>
      <c r="M45" s="6" t="s">
        <v>61</v>
      </c>
      <c r="N45" s="6" t="s">
        <v>62</v>
      </c>
      <c r="O45" s="6" t="s">
        <v>63</v>
      </c>
      <c r="P45" s="0" t="s">
        <v>64</v>
      </c>
      <c r="Q45" s="4" t="n">
        <v>44942</v>
      </c>
      <c r="R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5" t="s">
        <v>53</v>
      </c>
      <c r="E46" s="0" t="n">
        <v>25</v>
      </c>
      <c r="F46" s="0" t="s">
        <v>83</v>
      </c>
      <c r="G46" s="0" t="s">
        <v>208</v>
      </c>
      <c r="H46" s="0" t="s">
        <v>138</v>
      </c>
      <c r="I46" s="0" t="s">
        <v>209</v>
      </c>
      <c r="J46" s="0" t="s">
        <v>210</v>
      </c>
      <c r="K46" s="0" t="s">
        <v>76</v>
      </c>
      <c r="L46" s="5" t="s">
        <v>60</v>
      </c>
      <c r="M46" s="6" t="s">
        <v>61</v>
      </c>
      <c r="N46" s="6" t="s">
        <v>62</v>
      </c>
      <c r="O46" s="6" t="s">
        <v>63</v>
      </c>
      <c r="P46" s="0" t="s">
        <v>64</v>
      </c>
      <c r="Q46" s="4" t="n">
        <v>44942</v>
      </c>
      <c r="R46" s="4" t="n">
        <v>44926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5" t="s">
        <v>53</v>
      </c>
      <c r="E47" s="0" t="n">
        <v>45</v>
      </c>
      <c r="F47" s="0" t="s">
        <v>136</v>
      </c>
      <c r="G47" s="0" t="s">
        <v>211</v>
      </c>
      <c r="H47" s="0" t="s">
        <v>211</v>
      </c>
      <c r="I47" s="0" t="s">
        <v>212</v>
      </c>
      <c r="J47" s="0" t="s">
        <v>157</v>
      </c>
      <c r="K47" s="0" t="s">
        <v>213</v>
      </c>
      <c r="L47" s="5" t="s">
        <v>60</v>
      </c>
      <c r="M47" s="6" t="s">
        <v>61</v>
      </c>
      <c r="N47" s="6" t="s">
        <v>62</v>
      </c>
      <c r="O47" s="6" t="s">
        <v>63</v>
      </c>
      <c r="P47" s="0" t="s">
        <v>64</v>
      </c>
      <c r="Q47" s="4" t="n">
        <v>44942</v>
      </c>
      <c r="R47" s="4" t="n">
        <v>44926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5" t="s">
        <v>53</v>
      </c>
      <c r="E48" s="0" t="n">
        <v>40</v>
      </c>
      <c r="F48" s="0" t="s">
        <v>146</v>
      </c>
      <c r="G48" s="0" t="s">
        <v>214</v>
      </c>
      <c r="H48" s="0" t="s">
        <v>211</v>
      </c>
      <c r="I48" s="0" t="s">
        <v>215</v>
      </c>
      <c r="J48" s="0" t="s">
        <v>115</v>
      </c>
      <c r="K48" s="0" t="s">
        <v>216</v>
      </c>
      <c r="L48" s="5" t="s">
        <v>60</v>
      </c>
      <c r="M48" s="6" t="s">
        <v>61</v>
      </c>
      <c r="N48" s="6" t="s">
        <v>62</v>
      </c>
      <c r="O48" s="6" t="s">
        <v>63</v>
      </c>
      <c r="P48" s="0" t="s">
        <v>64</v>
      </c>
      <c r="Q48" s="4" t="n">
        <v>44942</v>
      </c>
      <c r="R48" s="4" t="n">
        <v>44926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5" t="s">
        <v>53</v>
      </c>
      <c r="E49" s="0" t="n">
        <v>21</v>
      </c>
      <c r="F49" s="0" t="s">
        <v>217</v>
      </c>
      <c r="G49" s="0" t="s">
        <v>218</v>
      </c>
      <c r="H49" s="0" t="s">
        <v>211</v>
      </c>
      <c r="I49" s="0" t="s">
        <v>219</v>
      </c>
      <c r="J49" s="0" t="s">
        <v>99</v>
      </c>
      <c r="K49" s="0" t="s">
        <v>220</v>
      </c>
      <c r="L49" s="5" t="s">
        <v>60</v>
      </c>
      <c r="M49" s="6" t="s">
        <v>61</v>
      </c>
      <c r="N49" s="6" t="s">
        <v>62</v>
      </c>
      <c r="O49" s="6" t="s">
        <v>63</v>
      </c>
      <c r="P49" s="0" t="s">
        <v>64</v>
      </c>
      <c r="Q49" s="4" t="n">
        <v>44942</v>
      </c>
      <c r="R49" s="4" t="n">
        <v>44926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5" t="s">
        <v>53</v>
      </c>
      <c r="E50" s="0" t="n">
        <v>21</v>
      </c>
      <c r="F50" s="0" t="s">
        <v>217</v>
      </c>
      <c r="G50" s="0" t="s">
        <v>221</v>
      </c>
      <c r="H50" s="0" t="s">
        <v>211</v>
      </c>
      <c r="I50" s="0" t="s">
        <v>222</v>
      </c>
      <c r="J50" s="0" t="s">
        <v>223</v>
      </c>
      <c r="K50" s="0" t="s">
        <v>224</v>
      </c>
      <c r="L50" s="5" t="s">
        <v>60</v>
      </c>
      <c r="M50" s="6" t="s">
        <v>61</v>
      </c>
      <c r="N50" s="6" t="s">
        <v>62</v>
      </c>
      <c r="O50" s="6" t="s">
        <v>63</v>
      </c>
      <c r="P50" s="0" t="s">
        <v>64</v>
      </c>
      <c r="Q50" s="4" t="n">
        <v>44942</v>
      </c>
      <c r="R50" s="4" t="n">
        <v>44926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5" t="s">
        <v>53</v>
      </c>
      <c r="E51" s="0" t="n">
        <v>21</v>
      </c>
      <c r="F51" s="0" t="s">
        <v>217</v>
      </c>
      <c r="G51" s="0" t="s">
        <v>225</v>
      </c>
      <c r="H51" s="0" t="s">
        <v>211</v>
      </c>
      <c r="I51" s="0" t="s">
        <v>171</v>
      </c>
      <c r="J51" s="0" t="s">
        <v>226</v>
      </c>
      <c r="K51" s="0" t="s">
        <v>227</v>
      </c>
      <c r="L51" s="5" t="s">
        <v>60</v>
      </c>
      <c r="M51" s="6" t="s">
        <v>61</v>
      </c>
      <c r="N51" s="6" t="s">
        <v>62</v>
      </c>
      <c r="O51" s="6" t="s">
        <v>63</v>
      </c>
      <c r="P51" s="0" t="s">
        <v>64</v>
      </c>
      <c r="Q51" s="4" t="n">
        <v>44942</v>
      </c>
      <c r="R51" s="4" t="n">
        <v>44926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5" t="s">
        <v>53</v>
      </c>
      <c r="E52" s="0" t="n">
        <v>25</v>
      </c>
      <c r="F52" s="0" t="s">
        <v>83</v>
      </c>
      <c r="G52" s="0" t="s">
        <v>228</v>
      </c>
      <c r="H52" s="0" t="s">
        <v>211</v>
      </c>
      <c r="I52" s="0" t="s">
        <v>229</v>
      </c>
      <c r="J52" s="0" t="s">
        <v>230</v>
      </c>
      <c r="K52" s="0" t="s">
        <v>231</v>
      </c>
      <c r="L52" s="5" t="s">
        <v>60</v>
      </c>
      <c r="M52" s="6" t="s">
        <v>61</v>
      </c>
      <c r="N52" s="6" t="s">
        <v>62</v>
      </c>
      <c r="O52" s="6" t="s">
        <v>63</v>
      </c>
      <c r="P52" s="0" t="s">
        <v>64</v>
      </c>
      <c r="Q52" s="4" t="n">
        <v>44942</v>
      </c>
      <c r="R52" s="4" t="n">
        <v>44926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5" t="s">
        <v>53</v>
      </c>
      <c r="E53" s="0" t="n">
        <v>29</v>
      </c>
      <c r="F53" s="0" t="s">
        <v>78</v>
      </c>
      <c r="G53" s="0" t="s">
        <v>232</v>
      </c>
      <c r="H53" s="0" t="s">
        <v>211</v>
      </c>
      <c r="I53" s="0" t="s">
        <v>233</v>
      </c>
      <c r="J53" s="0" t="s">
        <v>234</v>
      </c>
      <c r="K53" s="0" t="s">
        <v>207</v>
      </c>
      <c r="L53" s="5" t="s">
        <v>60</v>
      </c>
      <c r="M53" s="6" t="s">
        <v>61</v>
      </c>
      <c r="N53" s="6" t="s">
        <v>62</v>
      </c>
      <c r="O53" s="6" t="s">
        <v>63</v>
      </c>
      <c r="P53" s="0" t="s">
        <v>64</v>
      </c>
      <c r="Q53" s="4" t="n">
        <v>44942</v>
      </c>
      <c r="R53" s="4" t="n">
        <v>44926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5" t="s">
        <v>53</v>
      </c>
      <c r="E54" s="0" t="n">
        <v>25</v>
      </c>
      <c r="F54" s="0" t="s">
        <v>83</v>
      </c>
      <c r="G54" s="0" t="s">
        <v>235</v>
      </c>
      <c r="H54" s="0" t="s">
        <v>211</v>
      </c>
      <c r="I54" s="0" t="s">
        <v>236</v>
      </c>
      <c r="J54" s="0" t="s">
        <v>157</v>
      </c>
      <c r="K54" s="0" t="s">
        <v>237</v>
      </c>
      <c r="L54" s="5" t="s">
        <v>60</v>
      </c>
      <c r="M54" s="6" t="s">
        <v>61</v>
      </c>
      <c r="N54" s="6" t="s">
        <v>62</v>
      </c>
      <c r="O54" s="6" t="s">
        <v>63</v>
      </c>
      <c r="P54" s="0" t="s">
        <v>64</v>
      </c>
      <c r="Q54" s="4" t="n">
        <v>44942</v>
      </c>
      <c r="R54" s="4" t="n">
        <v>44926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5" t="s">
        <v>53</v>
      </c>
      <c r="E55" s="0" t="n">
        <v>25</v>
      </c>
      <c r="F55" s="0" t="s">
        <v>83</v>
      </c>
      <c r="G55" s="0" t="s">
        <v>238</v>
      </c>
      <c r="H55" s="0" t="s">
        <v>211</v>
      </c>
      <c r="I55" s="0" t="s">
        <v>94</v>
      </c>
      <c r="J55" s="0" t="s">
        <v>95</v>
      </c>
      <c r="K55" s="0" t="s">
        <v>96</v>
      </c>
      <c r="L55" s="5" t="s">
        <v>60</v>
      </c>
      <c r="M55" s="6" t="s">
        <v>61</v>
      </c>
      <c r="N55" s="6" t="s">
        <v>62</v>
      </c>
      <c r="O55" s="6" t="s">
        <v>63</v>
      </c>
      <c r="P55" s="0" t="s">
        <v>64</v>
      </c>
      <c r="Q55" s="4" t="n">
        <v>44942</v>
      </c>
      <c r="R55" s="4" t="n">
        <v>44926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5" t="s">
        <v>53</v>
      </c>
      <c r="E56" s="0" t="n">
        <v>25</v>
      </c>
      <c r="F56" s="0" t="s">
        <v>83</v>
      </c>
      <c r="G56" s="0" t="s">
        <v>239</v>
      </c>
      <c r="H56" s="0" t="s">
        <v>211</v>
      </c>
      <c r="I56" s="0" t="s">
        <v>240</v>
      </c>
      <c r="J56" s="0" t="s">
        <v>241</v>
      </c>
      <c r="K56" s="0" t="s">
        <v>242</v>
      </c>
      <c r="L56" s="5" t="s">
        <v>60</v>
      </c>
      <c r="M56" s="6" t="s">
        <v>61</v>
      </c>
      <c r="N56" s="6" t="s">
        <v>62</v>
      </c>
      <c r="O56" s="6" t="s">
        <v>63</v>
      </c>
      <c r="P56" s="0" t="s">
        <v>64</v>
      </c>
      <c r="Q56" s="4" t="n">
        <v>44942</v>
      </c>
      <c r="R56" s="4" t="n">
        <v>44926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5" t="s">
        <v>53</v>
      </c>
      <c r="E57" s="0" t="n">
        <v>29</v>
      </c>
      <c r="F57" s="0" t="s">
        <v>78</v>
      </c>
      <c r="G57" s="0" t="s">
        <v>243</v>
      </c>
      <c r="H57" s="0" t="s">
        <v>211</v>
      </c>
      <c r="I57" s="0" t="s">
        <v>244</v>
      </c>
      <c r="J57" s="0" t="s">
        <v>245</v>
      </c>
      <c r="K57" s="0" t="s">
        <v>246</v>
      </c>
      <c r="L57" s="5" t="s">
        <v>60</v>
      </c>
      <c r="M57" s="6" t="s">
        <v>61</v>
      </c>
      <c r="N57" s="6" t="s">
        <v>62</v>
      </c>
      <c r="O57" s="6" t="s">
        <v>63</v>
      </c>
      <c r="P57" s="0" t="s">
        <v>64</v>
      </c>
      <c r="Q57" s="4" t="n">
        <v>44942</v>
      </c>
      <c r="R57" s="4" t="n">
        <v>44926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5" t="s">
        <v>53</v>
      </c>
      <c r="E58" s="0" t="n">
        <v>25</v>
      </c>
      <c r="F58" s="0" t="s">
        <v>83</v>
      </c>
      <c r="G58" s="0" t="s">
        <v>247</v>
      </c>
      <c r="H58" s="0" t="s">
        <v>211</v>
      </c>
      <c r="I58" s="0" t="s">
        <v>248</v>
      </c>
      <c r="J58" s="0" t="s">
        <v>207</v>
      </c>
      <c r="K58" s="0" t="s">
        <v>154</v>
      </c>
      <c r="L58" s="5" t="s">
        <v>60</v>
      </c>
      <c r="M58" s="6" t="s">
        <v>61</v>
      </c>
      <c r="N58" s="6" t="s">
        <v>62</v>
      </c>
      <c r="O58" s="6" t="s">
        <v>63</v>
      </c>
      <c r="P58" s="0" t="s">
        <v>64</v>
      </c>
      <c r="Q58" s="4" t="n">
        <v>44942</v>
      </c>
      <c r="R58" s="4" t="n">
        <v>44926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5" t="s">
        <v>53</v>
      </c>
      <c r="E59" s="0" t="n">
        <v>25</v>
      </c>
      <c r="F59" s="0" t="s">
        <v>83</v>
      </c>
      <c r="G59" s="0" t="s">
        <v>249</v>
      </c>
      <c r="H59" s="0" t="s">
        <v>211</v>
      </c>
      <c r="I59" s="0" t="s">
        <v>250</v>
      </c>
      <c r="J59" s="0" t="s">
        <v>251</v>
      </c>
      <c r="K59" s="0" t="s">
        <v>252</v>
      </c>
      <c r="L59" s="5" t="s">
        <v>60</v>
      </c>
      <c r="M59" s="6" t="s">
        <v>61</v>
      </c>
      <c r="N59" s="6" t="s">
        <v>62</v>
      </c>
      <c r="O59" s="6" t="s">
        <v>63</v>
      </c>
      <c r="P59" s="0" t="s">
        <v>64</v>
      </c>
      <c r="Q59" s="4" t="n">
        <v>44942</v>
      </c>
      <c r="R59" s="4" t="n">
        <v>44926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5" t="s">
        <v>53</v>
      </c>
      <c r="E60" s="0" t="n">
        <v>29</v>
      </c>
      <c r="F60" s="0" t="s">
        <v>78</v>
      </c>
      <c r="G60" s="0" t="s">
        <v>253</v>
      </c>
      <c r="H60" s="0" t="s">
        <v>211</v>
      </c>
      <c r="I60" s="0" t="s">
        <v>254</v>
      </c>
      <c r="J60" s="0" t="s">
        <v>255</v>
      </c>
      <c r="K60" s="0" t="s">
        <v>256</v>
      </c>
      <c r="L60" s="5" t="s">
        <v>60</v>
      </c>
      <c r="M60" s="6" t="s">
        <v>61</v>
      </c>
      <c r="N60" s="6" t="s">
        <v>62</v>
      </c>
      <c r="O60" s="6" t="s">
        <v>63</v>
      </c>
      <c r="P60" s="0" t="s">
        <v>64</v>
      </c>
      <c r="Q60" s="4" t="n">
        <v>44942</v>
      </c>
      <c r="R60" s="4" t="n">
        <v>44926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5" t="s">
        <v>53</v>
      </c>
      <c r="E61" s="0" t="n">
        <v>25</v>
      </c>
      <c r="F61" s="0" t="s">
        <v>83</v>
      </c>
      <c r="G61" s="0" t="s">
        <v>257</v>
      </c>
      <c r="H61" s="0" t="s">
        <v>211</v>
      </c>
      <c r="I61" s="0" t="s">
        <v>209</v>
      </c>
      <c r="J61" s="0" t="s">
        <v>258</v>
      </c>
      <c r="K61" s="0" t="s">
        <v>259</v>
      </c>
      <c r="L61" s="5" t="s">
        <v>60</v>
      </c>
      <c r="M61" s="6" t="s">
        <v>61</v>
      </c>
      <c r="N61" s="6" t="s">
        <v>62</v>
      </c>
      <c r="O61" s="6" t="s">
        <v>63</v>
      </c>
      <c r="P61" s="0" t="s">
        <v>64</v>
      </c>
      <c r="Q61" s="4" t="n">
        <v>44942</v>
      </c>
      <c r="R61" s="4" t="n">
        <v>44926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5" t="s">
        <v>53</v>
      </c>
      <c r="E62" s="0" t="n">
        <v>25</v>
      </c>
      <c r="F62" s="0" t="s">
        <v>83</v>
      </c>
      <c r="G62" s="0" t="s">
        <v>260</v>
      </c>
      <c r="H62" s="0" t="s">
        <v>211</v>
      </c>
      <c r="I62" s="0" t="s">
        <v>261</v>
      </c>
      <c r="J62" s="0" t="s">
        <v>262</v>
      </c>
      <c r="K62" s="0" t="s">
        <v>263</v>
      </c>
      <c r="L62" s="5" t="s">
        <v>60</v>
      </c>
      <c r="M62" s="6" t="s">
        <v>61</v>
      </c>
      <c r="N62" s="6" t="s">
        <v>62</v>
      </c>
      <c r="O62" s="6" t="s">
        <v>63</v>
      </c>
      <c r="P62" s="0" t="s">
        <v>64</v>
      </c>
      <c r="Q62" s="4" t="n">
        <v>44942</v>
      </c>
      <c r="R62" s="4" t="n">
        <v>44926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5" t="s">
        <v>53</v>
      </c>
      <c r="E63" s="0" t="n">
        <v>25</v>
      </c>
      <c r="F63" s="0" t="s">
        <v>83</v>
      </c>
      <c r="G63" s="0" t="s">
        <v>264</v>
      </c>
      <c r="H63" s="0" t="s">
        <v>211</v>
      </c>
      <c r="I63" s="0" t="s">
        <v>265</v>
      </c>
      <c r="J63" s="0" t="s">
        <v>266</v>
      </c>
      <c r="K63" s="0" t="s">
        <v>267</v>
      </c>
      <c r="L63" s="5" t="s">
        <v>60</v>
      </c>
      <c r="M63" s="6" t="s">
        <v>61</v>
      </c>
      <c r="N63" s="6" t="s">
        <v>62</v>
      </c>
      <c r="O63" s="6" t="s">
        <v>63</v>
      </c>
      <c r="P63" s="0" t="s">
        <v>64</v>
      </c>
      <c r="Q63" s="4" t="n">
        <v>44942</v>
      </c>
      <c r="R63" s="4" t="n">
        <v>44926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5" t="s">
        <v>53</v>
      </c>
      <c r="E64" s="0" t="n">
        <v>25</v>
      </c>
      <c r="F64" s="0" t="s">
        <v>83</v>
      </c>
      <c r="G64" s="0" t="s">
        <v>268</v>
      </c>
      <c r="H64" s="0" t="s">
        <v>211</v>
      </c>
      <c r="I64" s="0" t="s">
        <v>269</v>
      </c>
      <c r="J64" s="0" t="s">
        <v>270</v>
      </c>
      <c r="K64" s="0" t="s">
        <v>130</v>
      </c>
      <c r="L64" s="5" t="s">
        <v>60</v>
      </c>
      <c r="M64" s="6" t="s">
        <v>61</v>
      </c>
      <c r="N64" s="6" t="s">
        <v>62</v>
      </c>
      <c r="O64" s="6" t="s">
        <v>63</v>
      </c>
      <c r="P64" s="0" t="s">
        <v>64</v>
      </c>
      <c r="Q64" s="4" t="n">
        <v>44942</v>
      </c>
      <c r="R64" s="4" t="n">
        <v>44926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5" t="s">
        <v>53</v>
      </c>
      <c r="E65" s="0" t="n">
        <v>40</v>
      </c>
      <c r="F65" s="0" t="s">
        <v>146</v>
      </c>
      <c r="G65" s="0" t="s">
        <v>271</v>
      </c>
      <c r="H65" s="0" t="s">
        <v>211</v>
      </c>
      <c r="I65" s="0" t="s">
        <v>272</v>
      </c>
      <c r="J65" s="0" t="s">
        <v>273</v>
      </c>
      <c r="K65" s="0" t="s">
        <v>274</v>
      </c>
      <c r="L65" s="5" t="s">
        <v>60</v>
      </c>
      <c r="M65" s="6" t="s">
        <v>61</v>
      </c>
      <c r="N65" s="6" t="s">
        <v>62</v>
      </c>
      <c r="O65" s="6" t="s">
        <v>63</v>
      </c>
      <c r="P65" s="0" t="s">
        <v>64</v>
      </c>
      <c r="Q65" s="4" t="n">
        <v>44942</v>
      </c>
      <c r="R65" s="4" t="n">
        <v>44926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5" t="s">
        <v>53</v>
      </c>
      <c r="E66" s="0" t="n">
        <v>21</v>
      </c>
      <c r="F66" s="0" t="s">
        <v>217</v>
      </c>
      <c r="G66" s="0" t="s">
        <v>275</v>
      </c>
      <c r="H66" s="0" t="s">
        <v>211</v>
      </c>
      <c r="I66" s="0" t="s">
        <v>276</v>
      </c>
      <c r="J66" s="0" t="s">
        <v>181</v>
      </c>
      <c r="K66" s="0" t="s">
        <v>150</v>
      </c>
      <c r="L66" s="5" t="s">
        <v>60</v>
      </c>
      <c r="M66" s="6" t="s">
        <v>61</v>
      </c>
      <c r="N66" s="6" t="s">
        <v>62</v>
      </c>
      <c r="O66" s="6" t="s">
        <v>63</v>
      </c>
      <c r="P66" s="0" t="s">
        <v>64</v>
      </c>
      <c r="Q66" s="4" t="n">
        <v>44942</v>
      </c>
      <c r="R66" s="4" t="n">
        <v>44926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5" t="s">
        <v>53</v>
      </c>
      <c r="E67" s="0" t="n">
        <v>21</v>
      </c>
      <c r="F67" s="0" t="s">
        <v>217</v>
      </c>
      <c r="G67" s="0" t="s">
        <v>277</v>
      </c>
      <c r="H67" s="0" t="s">
        <v>211</v>
      </c>
      <c r="I67" s="0" t="s">
        <v>278</v>
      </c>
      <c r="J67" s="0" t="s">
        <v>123</v>
      </c>
      <c r="K67" s="0" t="s">
        <v>279</v>
      </c>
      <c r="L67" s="5" t="s">
        <v>60</v>
      </c>
      <c r="M67" s="6" t="s">
        <v>61</v>
      </c>
      <c r="N67" s="6" t="s">
        <v>62</v>
      </c>
      <c r="O67" s="6" t="s">
        <v>63</v>
      </c>
      <c r="P67" s="0" t="s">
        <v>64</v>
      </c>
      <c r="Q67" s="4" t="n">
        <v>44942</v>
      </c>
      <c r="R67" s="4" t="n">
        <v>44926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5" t="s">
        <v>53</v>
      </c>
      <c r="E68" s="0" t="n">
        <v>21</v>
      </c>
      <c r="F68" s="0" t="s">
        <v>217</v>
      </c>
      <c r="G68" s="0" t="s">
        <v>280</v>
      </c>
      <c r="H68" s="0" t="s">
        <v>211</v>
      </c>
      <c r="I68" s="0" t="s">
        <v>281</v>
      </c>
      <c r="J68" s="0" t="s">
        <v>227</v>
      </c>
      <c r="K68" s="0" t="s">
        <v>140</v>
      </c>
      <c r="L68" s="5" t="s">
        <v>60</v>
      </c>
      <c r="M68" s="6" t="s">
        <v>61</v>
      </c>
      <c r="N68" s="6" t="s">
        <v>62</v>
      </c>
      <c r="O68" s="6" t="s">
        <v>63</v>
      </c>
      <c r="P68" s="0" t="s">
        <v>64</v>
      </c>
      <c r="Q68" s="4" t="n">
        <v>44942</v>
      </c>
      <c r="R68" s="4" t="n">
        <v>44926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5" t="s">
        <v>53</v>
      </c>
      <c r="E69" s="0" t="n">
        <v>29</v>
      </c>
      <c r="F69" s="0" t="s">
        <v>78</v>
      </c>
      <c r="G69" s="0" t="s">
        <v>282</v>
      </c>
      <c r="H69" s="0" t="s">
        <v>211</v>
      </c>
      <c r="I69" s="0" t="s">
        <v>283</v>
      </c>
      <c r="J69" s="0" t="s">
        <v>284</v>
      </c>
      <c r="K69" s="0" t="s">
        <v>285</v>
      </c>
      <c r="L69" s="5" t="s">
        <v>60</v>
      </c>
      <c r="M69" s="6" t="s">
        <v>61</v>
      </c>
      <c r="N69" s="6" t="s">
        <v>62</v>
      </c>
      <c r="O69" s="6" t="s">
        <v>63</v>
      </c>
      <c r="P69" s="0" t="s">
        <v>64</v>
      </c>
      <c r="Q69" s="4" t="n">
        <v>44942</v>
      </c>
      <c r="R69" s="4" t="n">
        <v>44926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5" t="s">
        <v>53</v>
      </c>
      <c r="E70" s="0" t="n">
        <v>25</v>
      </c>
      <c r="F70" s="0" t="s">
        <v>83</v>
      </c>
      <c r="G70" s="0" t="s">
        <v>286</v>
      </c>
      <c r="H70" s="0" t="s">
        <v>211</v>
      </c>
      <c r="I70" s="0" t="s">
        <v>287</v>
      </c>
      <c r="J70" s="0" t="s">
        <v>150</v>
      </c>
      <c r="K70" s="0" t="s">
        <v>288</v>
      </c>
      <c r="L70" s="5" t="s">
        <v>60</v>
      </c>
      <c r="M70" s="6" t="s">
        <v>61</v>
      </c>
      <c r="N70" s="6" t="s">
        <v>62</v>
      </c>
      <c r="O70" s="6" t="s">
        <v>63</v>
      </c>
      <c r="P70" s="0" t="s">
        <v>64</v>
      </c>
      <c r="Q70" s="4" t="n">
        <v>44942</v>
      </c>
      <c r="R70" s="4" t="n">
        <v>44926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5" t="s">
        <v>53</v>
      </c>
      <c r="E71" s="0" t="n">
        <v>25</v>
      </c>
      <c r="F71" s="0" t="s">
        <v>83</v>
      </c>
      <c r="G71" s="0" t="s">
        <v>289</v>
      </c>
      <c r="H71" s="0" t="s">
        <v>211</v>
      </c>
      <c r="I71" s="0" t="s">
        <v>290</v>
      </c>
      <c r="J71" s="0" t="s">
        <v>291</v>
      </c>
      <c r="K71" s="0" t="s">
        <v>292</v>
      </c>
      <c r="L71" s="5" t="s">
        <v>60</v>
      </c>
      <c r="M71" s="6" t="s">
        <v>61</v>
      </c>
      <c r="N71" s="6" t="s">
        <v>62</v>
      </c>
      <c r="O71" s="6" t="s">
        <v>63</v>
      </c>
      <c r="P71" s="0" t="s">
        <v>64</v>
      </c>
      <c r="Q71" s="4" t="n">
        <v>44942</v>
      </c>
      <c r="R71" s="4" t="n">
        <v>44926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5" t="s">
        <v>53</v>
      </c>
      <c r="E72" s="0" t="n">
        <v>25</v>
      </c>
      <c r="F72" s="0" t="s">
        <v>83</v>
      </c>
      <c r="G72" s="0" t="s">
        <v>293</v>
      </c>
      <c r="H72" s="0" t="s">
        <v>211</v>
      </c>
      <c r="I72" s="0" t="s">
        <v>294</v>
      </c>
      <c r="J72" s="0" t="s">
        <v>295</v>
      </c>
      <c r="K72" s="0" t="s">
        <v>81</v>
      </c>
      <c r="L72" s="5" t="s">
        <v>60</v>
      </c>
      <c r="M72" s="6" t="s">
        <v>61</v>
      </c>
      <c r="N72" s="6" t="s">
        <v>62</v>
      </c>
      <c r="O72" s="6" t="s">
        <v>63</v>
      </c>
      <c r="P72" s="0" t="s">
        <v>64</v>
      </c>
      <c r="Q72" s="4" t="n">
        <v>44942</v>
      </c>
      <c r="R72" s="4" t="n">
        <v>44926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5" t="s">
        <v>53</v>
      </c>
      <c r="E73" s="0" t="n">
        <v>25</v>
      </c>
      <c r="F73" s="0" t="s">
        <v>83</v>
      </c>
      <c r="G73" s="0" t="s">
        <v>296</v>
      </c>
      <c r="H73" s="0" t="s">
        <v>211</v>
      </c>
      <c r="I73" s="0" t="s">
        <v>94</v>
      </c>
      <c r="J73" s="0" t="s">
        <v>95</v>
      </c>
      <c r="K73" s="0" t="s">
        <v>96</v>
      </c>
      <c r="L73" s="5" t="s">
        <v>60</v>
      </c>
      <c r="M73" s="6" t="s">
        <v>61</v>
      </c>
      <c r="N73" s="6" t="s">
        <v>62</v>
      </c>
      <c r="O73" s="6" t="s">
        <v>63</v>
      </c>
      <c r="P73" s="0" t="s">
        <v>64</v>
      </c>
      <c r="Q73" s="4" t="n">
        <v>44942</v>
      </c>
      <c r="R73" s="4" t="n">
        <v>44926</v>
      </c>
    </row>
    <row r="74" customFormat="false" ht="1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5" t="s">
        <v>53</v>
      </c>
      <c r="E74" s="0" t="n">
        <v>25</v>
      </c>
      <c r="F74" s="0" t="s">
        <v>83</v>
      </c>
      <c r="G74" s="0" t="s">
        <v>297</v>
      </c>
      <c r="H74" s="0" t="s">
        <v>211</v>
      </c>
      <c r="I74" s="0" t="s">
        <v>298</v>
      </c>
      <c r="J74" s="0" t="s">
        <v>207</v>
      </c>
      <c r="K74" s="0" t="s">
        <v>299</v>
      </c>
      <c r="L74" s="5" t="s">
        <v>60</v>
      </c>
      <c r="M74" s="6" t="s">
        <v>61</v>
      </c>
      <c r="N74" s="6" t="s">
        <v>62</v>
      </c>
      <c r="O74" s="6" t="s">
        <v>63</v>
      </c>
      <c r="P74" s="0" t="s">
        <v>64</v>
      </c>
      <c r="Q74" s="4" t="n">
        <v>44942</v>
      </c>
      <c r="R74" s="4" t="n">
        <v>44926</v>
      </c>
    </row>
    <row r="75" customFormat="false" ht="1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5" t="s">
        <v>53</v>
      </c>
      <c r="E75" s="0" t="n">
        <v>29</v>
      </c>
      <c r="F75" s="0" t="s">
        <v>78</v>
      </c>
      <c r="G75" s="0" t="s">
        <v>300</v>
      </c>
      <c r="H75" s="0" t="s">
        <v>211</v>
      </c>
      <c r="I75" s="0" t="s">
        <v>301</v>
      </c>
      <c r="J75" s="0" t="s">
        <v>302</v>
      </c>
      <c r="K75" s="0" t="s">
        <v>303</v>
      </c>
      <c r="L75" s="5" t="s">
        <v>60</v>
      </c>
      <c r="M75" s="6" t="s">
        <v>61</v>
      </c>
      <c r="N75" s="6" t="s">
        <v>62</v>
      </c>
      <c r="O75" s="6" t="s">
        <v>63</v>
      </c>
      <c r="P75" s="0" t="s">
        <v>64</v>
      </c>
      <c r="Q75" s="4" t="n">
        <v>44942</v>
      </c>
      <c r="R75" s="4" t="n">
        <v>44926</v>
      </c>
    </row>
    <row r="76" customFormat="false" ht="1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5" t="s">
        <v>53</v>
      </c>
      <c r="E76" s="0" t="n">
        <v>25</v>
      </c>
      <c r="F76" s="0" t="s">
        <v>83</v>
      </c>
      <c r="G76" s="0" t="s">
        <v>304</v>
      </c>
      <c r="H76" s="0" t="s">
        <v>211</v>
      </c>
      <c r="I76" s="0" t="s">
        <v>305</v>
      </c>
      <c r="J76" s="0" t="s">
        <v>306</v>
      </c>
      <c r="K76" s="0" t="s">
        <v>307</v>
      </c>
      <c r="L76" s="5" t="s">
        <v>60</v>
      </c>
      <c r="M76" s="6" t="s">
        <v>61</v>
      </c>
      <c r="N76" s="6" t="s">
        <v>62</v>
      </c>
      <c r="O76" s="6" t="s">
        <v>63</v>
      </c>
      <c r="P76" s="0" t="s">
        <v>64</v>
      </c>
      <c r="Q76" s="4" t="n">
        <v>44942</v>
      </c>
      <c r="R76" s="4" t="n">
        <v>44926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5" t="s">
        <v>53</v>
      </c>
      <c r="E77" s="0" t="n">
        <v>25</v>
      </c>
      <c r="F77" s="0" t="s">
        <v>83</v>
      </c>
      <c r="G77" s="0" t="s">
        <v>308</v>
      </c>
      <c r="H77" s="0" t="s">
        <v>211</v>
      </c>
      <c r="I77" s="0" t="s">
        <v>309</v>
      </c>
      <c r="J77" s="0" t="s">
        <v>181</v>
      </c>
      <c r="K77" s="0" t="s">
        <v>310</v>
      </c>
      <c r="L77" s="5" t="s">
        <v>60</v>
      </c>
      <c r="M77" s="6" t="s">
        <v>61</v>
      </c>
      <c r="N77" s="6" t="s">
        <v>62</v>
      </c>
      <c r="O77" s="6" t="s">
        <v>63</v>
      </c>
      <c r="P77" s="0" t="s">
        <v>64</v>
      </c>
      <c r="Q77" s="4" t="n">
        <v>44942</v>
      </c>
      <c r="R77" s="4" t="n">
        <v>44926</v>
      </c>
    </row>
    <row r="78" customFormat="false" ht="1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5" t="s">
        <v>53</v>
      </c>
      <c r="E78" s="0" t="n">
        <v>25</v>
      </c>
      <c r="F78" s="0" t="s">
        <v>83</v>
      </c>
      <c r="G78" s="0" t="s">
        <v>311</v>
      </c>
      <c r="H78" s="0" t="s">
        <v>211</v>
      </c>
      <c r="I78" s="0" t="s">
        <v>312</v>
      </c>
      <c r="J78" s="0" t="s">
        <v>307</v>
      </c>
      <c r="K78" s="0" t="s">
        <v>313</v>
      </c>
      <c r="L78" s="5" t="s">
        <v>60</v>
      </c>
      <c r="M78" s="6" t="s">
        <v>61</v>
      </c>
      <c r="N78" s="6" t="s">
        <v>62</v>
      </c>
      <c r="O78" s="6" t="s">
        <v>63</v>
      </c>
      <c r="P78" s="0" t="s">
        <v>64</v>
      </c>
      <c r="Q78" s="4" t="n">
        <v>44942</v>
      </c>
      <c r="R78" s="4" t="n">
        <v>44926</v>
      </c>
    </row>
    <row r="79" customFormat="false" ht="1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5" t="s">
        <v>53</v>
      </c>
      <c r="E79" s="0" t="n">
        <v>29</v>
      </c>
      <c r="F79" s="0" t="s">
        <v>78</v>
      </c>
      <c r="G79" s="0" t="s">
        <v>314</v>
      </c>
      <c r="H79" s="0" t="s">
        <v>211</v>
      </c>
      <c r="I79" s="0" t="s">
        <v>209</v>
      </c>
      <c r="J79" s="0" t="s">
        <v>315</v>
      </c>
      <c r="K79" s="0" t="s">
        <v>177</v>
      </c>
      <c r="L79" s="5" t="s">
        <v>60</v>
      </c>
      <c r="M79" s="6" t="s">
        <v>61</v>
      </c>
      <c r="N79" s="6" t="s">
        <v>62</v>
      </c>
      <c r="O79" s="6" t="s">
        <v>63</v>
      </c>
      <c r="P79" s="0" t="s">
        <v>64</v>
      </c>
      <c r="Q79" s="4" t="n">
        <v>44942</v>
      </c>
      <c r="R79" s="4" t="n">
        <v>44926</v>
      </c>
    </row>
    <row r="80" customFormat="false" ht="1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5" t="s">
        <v>53</v>
      </c>
      <c r="E80" s="0" t="n">
        <v>25</v>
      </c>
      <c r="F80" s="0" t="s">
        <v>83</v>
      </c>
      <c r="G80" s="0" t="s">
        <v>316</v>
      </c>
      <c r="H80" s="0" t="s">
        <v>211</v>
      </c>
      <c r="I80" s="0" t="s">
        <v>317</v>
      </c>
      <c r="J80" s="0" t="s">
        <v>318</v>
      </c>
      <c r="K80" s="0" t="s">
        <v>319</v>
      </c>
      <c r="L80" s="5" t="s">
        <v>60</v>
      </c>
      <c r="M80" s="6" t="s">
        <v>61</v>
      </c>
      <c r="N80" s="6" t="s">
        <v>62</v>
      </c>
      <c r="O80" s="6" t="s">
        <v>63</v>
      </c>
      <c r="P80" s="0" t="s">
        <v>64</v>
      </c>
      <c r="Q80" s="4" t="n">
        <v>44942</v>
      </c>
      <c r="R80" s="4" t="n">
        <v>44926</v>
      </c>
    </row>
    <row r="81" customFormat="false" ht="1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5" t="s">
        <v>53</v>
      </c>
      <c r="E81" s="0" t="n">
        <v>25</v>
      </c>
      <c r="F81" s="0" t="s">
        <v>83</v>
      </c>
      <c r="G81" s="0" t="s">
        <v>320</v>
      </c>
      <c r="H81" s="0" t="s">
        <v>211</v>
      </c>
      <c r="I81" s="0" t="s">
        <v>321</v>
      </c>
      <c r="J81" s="0" t="s">
        <v>322</v>
      </c>
      <c r="K81" s="0" t="s">
        <v>323</v>
      </c>
      <c r="L81" s="5" t="s">
        <v>60</v>
      </c>
      <c r="M81" s="6" t="s">
        <v>61</v>
      </c>
      <c r="N81" s="6" t="s">
        <v>62</v>
      </c>
      <c r="O81" s="6" t="s">
        <v>63</v>
      </c>
      <c r="P81" s="0" t="s">
        <v>64</v>
      </c>
      <c r="Q81" s="4" t="n">
        <v>44942</v>
      </c>
      <c r="R81" s="4" t="n">
        <v>44926</v>
      </c>
    </row>
    <row r="82" customFormat="false" ht="1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5" t="s">
        <v>53</v>
      </c>
      <c r="E82" s="0" t="n">
        <v>25</v>
      </c>
      <c r="F82" s="0" t="s">
        <v>83</v>
      </c>
      <c r="G82" s="0" t="s">
        <v>324</v>
      </c>
      <c r="H82" s="0" t="s">
        <v>211</v>
      </c>
      <c r="I82" s="0" t="s">
        <v>325</v>
      </c>
      <c r="J82" s="0" t="s">
        <v>326</v>
      </c>
      <c r="K82" s="0" t="s">
        <v>327</v>
      </c>
      <c r="L82" s="5" t="s">
        <v>60</v>
      </c>
      <c r="M82" s="6" t="s">
        <v>61</v>
      </c>
      <c r="N82" s="6" t="s">
        <v>62</v>
      </c>
      <c r="O82" s="6" t="s">
        <v>63</v>
      </c>
      <c r="P82" s="0" t="s">
        <v>64</v>
      </c>
      <c r="Q82" s="4" t="n">
        <v>44942</v>
      </c>
      <c r="R82" s="4" t="n">
        <v>44926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5" t="s">
        <v>53</v>
      </c>
      <c r="E83" s="0" t="n">
        <v>45</v>
      </c>
      <c r="F83" s="0" t="s">
        <v>136</v>
      </c>
      <c r="G83" s="0" t="s">
        <v>328</v>
      </c>
      <c r="H83" s="0" t="s">
        <v>328</v>
      </c>
      <c r="I83" s="0" t="s">
        <v>329</v>
      </c>
      <c r="J83" s="0" t="s">
        <v>115</v>
      </c>
      <c r="K83" s="0" t="s">
        <v>330</v>
      </c>
      <c r="L83" s="5" t="s">
        <v>60</v>
      </c>
      <c r="M83" s="6" t="s">
        <v>61</v>
      </c>
      <c r="N83" s="6" t="s">
        <v>62</v>
      </c>
      <c r="O83" s="6" t="s">
        <v>63</v>
      </c>
      <c r="P83" s="0" t="s">
        <v>64</v>
      </c>
      <c r="Q83" s="4" t="n">
        <v>44942</v>
      </c>
      <c r="R83" s="4" t="n">
        <v>44926</v>
      </c>
    </row>
    <row r="84" customFormat="false" ht="1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5" t="s">
        <v>53</v>
      </c>
      <c r="E84" s="0" t="n">
        <v>29</v>
      </c>
      <c r="F84" s="0" t="s">
        <v>78</v>
      </c>
      <c r="G84" s="0" t="s">
        <v>331</v>
      </c>
      <c r="H84" s="0" t="s">
        <v>328</v>
      </c>
      <c r="I84" s="0" t="s">
        <v>332</v>
      </c>
      <c r="J84" s="0" t="s">
        <v>68</v>
      </c>
      <c r="K84" s="0" t="s">
        <v>333</v>
      </c>
      <c r="L84" s="5" t="s">
        <v>60</v>
      </c>
      <c r="M84" s="6" t="s">
        <v>61</v>
      </c>
      <c r="N84" s="6" t="s">
        <v>62</v>
      </c>
      <c r="O84" s="6" t="s">
        <v>63</v>
      </c>
      <c r="P84" s="0" t="s">
        <v>64</v>
      </c>
      <c r="Q84" s="4" t="n">
        <v>44942</v>
      </c>
      <c r="R84" s="4" t="n">
        <v>44926</v>
      </c>
    </row>
    <row r="85" customFormat="false" ht="1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5" t="s">
        <v>53</v>
      </c>
      <c r="E85" s="0" t="n">
        <v>40</v>
      </c>
      <c r="F85" s="0" t="s">
        <v>146</v>
      </c>
      <c r="G85" s="0" t="s">
        <v>334</v>
      </c>
      <c r="H85" s="0" t="s">
        <v>328</v>
      </c>
      <c r="I85" s="0" t="s">
        <v>335</v>
      </c>
      <c r="J85" s="0" t="s">
        <v>336</v>
      </c>
      <c r="K85" s="0" t="s">
        <v>337</v>
      </c>
      <c r="L85" s="5" t="s">
        <v>60</v>
      </c>
      <c r="M85" s="6" t="s">
        <v>61</v>
      </c>
      <c r="N85" s="6" t="s">
        <v>62</v>
      </c>
      <c r="O85" s="6" t="s">
        <v>63</v>
      </c>
      <c r="P85" s="0" t="s">
        <v>64</v>
      </c>
      <c r="Q85" s="4" t="n">
        <v>44942</v>
      </c>
      <c r="R85" s="4" t="n">
        <v>44926</v>
      </c>
    </row>
    <row r="86" customFormat="false" ht="1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5" t="s">
        <v>53</v>
      </c>
      <c r="E86" s="0" t="n">
        <v>25</v>
      </c>
      <c r="F86" s="0" t="s">
        <v>83</v>
      </c>
      <c r="G86" s="0" t="s">
        <v>338</v>
      </c>
      <c r="H86" s="0" t="s">
        <v>328</v>
      </c>
      <c r="I86" s="0" t="s">
        <v>339</v>
      </c>
      <c r="J86" s="0" t="s">
        <v>199</v>
      </c>
      <c r="K86" s="0" t="s">
        <v>340</v>
      </c>
      <c r="L86" s="5" t="s">
        <v>60</v>
      </c>
      <c r="M86" s="6" t="s">
        <v>61</v>
      </c>
      <c r="N86" s="6" t="s">
        <v>62</v>
      </c>
      <c r="O86" s="6" t="s">
        <v>63</v>
      </c>
      <c r="P86" s="0" t="s">
        <v>64</v>
      </c>
      <c r="Q86" s="4" t="n">
        <v>44942</v>
      </c>
      <c r="R86" s="4" t="n">
        <v>44926</v>
      </c>
    </row>
    <row r="87" customFormat="false" ht="1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5" t="s">
        <v>53</v>
      </c>
      <c r="E87" s="0" t="n">
        <v>25</v>
      </c>
      <c r="F87" s="0" t="s">
        <v>78</v>
      </c>
      <c r="G87" s="0" t="s">
        <v>341</v>
      </c>
      <c r="H87" s="0" t="s">
        <v>328</v>
      </c>
      <c r="I87" s="0" t="s">
        <v>342</v>
      </c>
      <c r="J87" s="0" t="s">
        <v>343</v>
      </c>
      <c r="K87" s="0" t="s">
        <v>310</v>
      </c>
      <c r="L87" s="5" t="s">
        <v>60</v>
      </c>
      <c r="M87" s="6" t="s">
        <v>61</v>
      </c>
      <c r="N87" s="6" t="s">
        <v>62</v>
      </c>
      <c r="O87" s="6" t="s">
        <v>63</v>
      </c>
      <c r="P87" s="0" t="s">
        <v>64</v>
      </c>
      <c r="Q87" s="4" t="n">
        <v>44942</v>
      </c>
      <c r="R87" s="4" t="n">
        <v>44926</v>
      </c>
    </row>
    <row r="88" customFormat="false" ht="1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5" t="s">
        <v>53</v>
      </c>
      <c r="E88" s="0" t="n">
        <v>25</v>
      </c>
      <c r="F88" s="0" t="s">
        <v>83</v>
      </c>
      <c r="G88" s="0" t="s">
        <v>344</v>
      </c>
      <c r="H88" s="0" t="s">
        <v>328</v>
      </c>
      <c r="I88" s="0" t="s">
        <v>345</v>
      </c>
      <c r="J88" s="0" t="s">
        <v>346</v>
      </c>
      <c r="K88" s="0" t="s">
        <v>347</v>
      </c>
      <c r="L88" s="5" t="s">
        <v>60</v>
      </c>
      <c r="M88" s="6" t="s">
        <v>61</v>
      </c>
      <c r="N88" s="6" t="s">
        <v>62</v>
      </c>
      <c r="O88" s="6" t="s">
        <v>63</v>
      </c>
      <c r="P88" s="0" t="s">
        <v>64</v>
      </c>
      <c r="Q88" s="4" t="n">
        <v>44942</v>
      </c>
      <c r="R88" s="4" t="n">
        <v>44926</v>
      </c>
    </row>
    <row r="89" customFormat="false" ht="1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5" t="s">
        <v>53</v>
      </c>
      <c r="E89" s="0" t="n">
        <v>25</v>
      </c>
      <c r="F89" s="0" t="s">
        <v>83</v>
      </c>
      <c r="G89" s="0" t="s">
        <v>348</v>
      </c>
      <c r="H89" s="0" t="s">
        <v>328</v>
      </c>
      <c r="I89" s="0" t="s">
        <v>349</v>
      </c>
      <c r="J89" s="0" t="s">
        <v>350</v>
      </c>
      <c r="K89" s="0" t="s">
        <v>307</v>
      </c>
      <c r="L89" s="5" t="s">
        <v>60</v>
      </c>
      <c r="M89" s="6" t="s">
        <v>61</v>
      </c>
      <c r="N89" s="6" t="s">
        <v>62</v>
      </c>
      <c r="O89" s="6" t="s">
        <v>63</v>
      </c>
      <c r="P89" s="0" t="s">
        <v>64</v>
      </c>
      <c r="Q89" s="4" t="n">
        <v>44942</v>
      </c>
      <c r="R89" s="4" t="n">
        <v>44926</v>
      </c>
    </row>
    <row r="90" customFormat="false" ht="1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5" t="s">
        <v>53</v>
      </c>
      <c r="E90" s="0" t="n">
        <v>40</v>
      </c>
      <c r="F90" s="0" t="s">
        <v>146</v>
      </c>
      <c r="G90" s="0" t="s">
        <v>351</v>
      </c>
      <c r="H90" s="0" t="s">
        <v>328</v>
      </c>
      <c r="I90" s="0" t="s">
        <v>352</v>
      </c>
      <c r="J90" s="0" t="s">
        <v>353</v>
      </c>
      <c r="K90" s="0" t="s">
        <v>354</v>
      </c>
      <c r="L90" s="5" t="s">
        <v>60</v>
      </c>
      <c r="M90" s="6" t="s">
        <v>61</v>
      </c>
      <c r="N90" s="6" t="s">
        <v>62</v>
      </c>
      <c r="O90" s="6" t="s">
        <v>63</v>
      </c>
      <c r="P90" s="0" t="s">
        <v>64</v>
      </c>
      <c r="Q90" s="4" t="n">
        <v>44942</v>
      </c>
      <c r="R90" s="4" t="n">
        <v>44926</v>
      </c>
    </row>
    <row r="91" customFormat="false" ht="1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5" t="s">
        <v>53</v>
      </c>
      <c r="E91" s="0" t="n">
        <v>25</v>
      </c>
      <c r="F91" s="0" t="s">
        <v>83</v>
      </c>
      <c r="G91" s="0" t="s">
        <v>355</v>
      </c>
      <c r="H91" s="0" t="s">
        <v>328</v>
      </c>
      <c r="I91" s="0" t="s">
        <v>356</v>
      </c>
      <c r="J91" s="0" t="s">
        <v>357</v>
      </c>
      <c r="K91" s="0" t="s">
        <v>358</v>
      </c>
      <c r="L91" s="5" t="s">
        <v>60</v>
      </c>
      <c r="M91" s="6" t="s">
        <v>61</v>
      </c>
      <c r="N91" s="6" t="s">
        <v>62</v>
      </c>
      <c r="O91" s="6" t="s">
        <v>63</v>
      </c>
      <c r="P91" s="0" t="s">
        <v>64</v>
      </c>
      <c r="Q91" s="4" t="n">
        <v>44942</v>
      </c>
      <c r="R91" s="4" t="n">
        <v>44926</v>
      </c>
    </row>
    <row r="92" customFormat="false" ht="1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5" t="s">
        <v>53</v>
      </c>
      <c r="E92" s="0" t="n">
        <v>25</v>
      </c>
      <c r="F92" s="0" t="s">
        <v>83</v>
      </c>
      <c r="G92" s="0" t="s">
        <v>359</v>
      </c>
      <c r="H92" s="0" t="s">
        <v>328</v>
      </c>
      <c r="I92" s="0" t="s">
        <v>360</v>
      </c>
      <c r="J92" s="0" t="s">
        <v>361</v>
      </c>
      <c r="K92" s="0" t="s">
        <v>362</v>
      </c>
      <c r="L92" s="5" t="s">
        <v>60</v>
      </c>
      <c r="M92" s="6" t="s">
        <v>61</v>
      </c>
      <c r="N92" s="6" t="s">
        <v>62</v>
      </c>
      <c r="O92" s="6" t="s">
        <v>63</v>
      </c>
      <c r="P92" s="0" t="s">
        <v>64</v>
      </c>
      <c r="Q92" s="4" t="n">
        <v>44942</v>
      </c>
      <c r="R92" s="4" t="n">
        <v>44926</v>
      </c>
    </row>
    <row r="93" customFormat="false" ht="1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5" t="s">
        <v>53</v>
      </c>
      <c r="E93" s="0" t="n">
        <v>40</v>
      </c>
      <c r="F93" s="0" t="s">
        <v>146</v>
      </c>
      <c r="G93" s="0" t="s">
        <v>363</v>
      </c>
      <c r="H93" s="0" t="s">
        <v>328</v>
      </c>
      <c r="I93" s="0" t="s">
        <v>364</v>
      </c>
      <c r="J93" s="0" t="s">
        <v>365</v>
      </c>
      <c r="K93" s="0" t="s">
        <v>207</v>
      </c>
      <c r="L93" s="5" t="s">
        <v>60</v>
      </c>
      <c r="M93" s="6" t="s">
        <v>61</v>
      </c>
      <c r="N93" s="6" t="s">
        <v>62</v>
      </c>
      <c r="O93" s="6" t="s">
        <v>63</v>
      </c>
      <c r="P93" s="0" t="s">
        <v>64</v>
      </c>
      <c r="Q93" s="4" t="n">
        <v>44942</v>
      </c>
      <c r="R93" s="4" t="n">
        <v>44926</v>
      </c>
    </row>
    <row r="94" customFormat="false" ht="1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5" t="s">
        <v>53</v>
      </c>
      <c r="E94" s="0" t="n">
        <v>29</v>
      </c>
      <c r="F94" s="0" t="s">
        <v>78</v>
      </c>
      <c r="G94" s="0" t="s">
        <v>366</v>
      </c>
      <c r="H94" s="0" t="s">
        <v>328</v>
      </c>
      <c r="I94" s="0" t="s">
        <v>367</v>
      </c>
      <c r="J94" s="0" t="s">
        <v>231</v>
      </c>
      <c r="K94" s="0" t="s">
        <v>368</v>
      </c>
      <c r="L94" s="5" t="s">
        <v>60</v>
      </c>
      <c r="M94" s="6" t="s">
        <v>61</v>
      </c>
      <c r="N94" s="6" t="s">
        <v>62</v>
      </c>
      <c r="O94" s="6" t="s">
        <v>63</v>
      </c>
      <c r="P94" s="0" t="s">
        <v>64</v>
      </c>
      <c r="Q94" s="4" t="n">
        <v>44942</v>
      </c>
      <c r="R94" s="4" t="n">
        <v>44926</v>
      </c>
    </row>
    <row r="95" customFormat="false" ht="1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5" t="s">
        <v>53</v>
      </c>
      <c r="E95" s="0" t="n">
        <v>25</v>
      </c>
      <c r="F95" s="0" t="s">
        <v>83</v>
      </c>
      <c r="G95" s="0" t="s">
        <v>369</v>
      </c>
      <c r="H95" s="0" t="s">
        <v>328</v>
      </c>
      <c r="I95" s="0" t="s">
        <v>370</v>
      </c>
      <c r="J95" s="0" t="s">
        <v>81</v>
      </c>
      <c r="K95" s="0" t="s">
        <v>371</v>
      </c>
      <c r="L95" s="5" t="s">
        <v>60</v>
      </c>
      <c r="M95" s="6" t="s">
        <v>61</v>
      </c>
      <c r="N95" s="6" t="s">
        <v>62</v>
      </c>
      <c r="O95" s="6" t="s">
        <v>63</v>
      </c>
      <c r="P95" s="0" t="s">
        <v>64</v>
      </c>
      <c r="Q95" s="4" t="n">
        <v>44942</v>
      </c>
      <c r="R95" s="4" t="n">
        <v>44926</v>
      </c>
    </row>
    <row r="96" customFormat="false" ht="1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5" t="s">
        <v>53</v>
      </c>
      <c r="E96" s="0" t="n">
        <v>29</v>
      </c>
      <c r="F96" s="0" t="s">
        <v>78</v>
      </c>
      <c r="G96" s="0" t="s">
        <v>372</v>
      </c>
      <c r="H96" s="0" t="s">
        <v>328</v>
      </c>
      <c r="I96" s="0" t="s">
        <v>373</v>
      </c>
      <c r="J96" s="0" t="s">
        <v>242</v>
      </c>
      <c r="K96" s="0" t="s">
        <v>374</v>
      </c>
      <c r="L96" s="5" t="s">
        <v>60</v>
      </c>
      <c r="M96" s="6" t="s">
        <v>61</v>
      </c>
      <c r="N96" s="6" t="s">
        <v>62</v>
      </c>
      <c r="O96" s="6" t="s">
        <v>63</v>
      </c>
      <c r="P96" s="0" t="s">
        <v>64</v>
      </c>
      <c r="Q96" s="4" t="n">
        <v>44942</v>
      </c>
      <c r="R96" s="4" t="n">
        <v>44926</v>
      </c>
    </row>
    <row r="97" customFormat="false" ht="1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5" t="s">
        <v>53</v>
      </c>
      <c r="E97" s="0" t="n">
        <v>40</v>
      </c>
      <c r="F97" s="0" t="s">
        <v>146</v>
      </c>
      <c r="G97" s="0" t="s">
        <v>375</v>
      </c>
      <c r="H97" s="0" t="s">
        <v>328</v>
      </c>
      <c r="I97" s="0" t="s">
        <v>376</v>
      </c>
      <c r="J97" s="0" t="s">
        <v>377</v>
      </c>
      <c r="K97" s="0" t="s">
        <v>378</v>
      </c>
      <c r="L97" s="5" t="s">
        <v>60</v>
      </c>
      <c r="M97" s="6" t="s">
        <v>61</v>
      </c>
      <c r="N97" s="6" t="s">
        <v>62</v>
      </c>
      <c r="O97" s="6" t="s">
        <v>63</v>
      </c>
      <c r="P97" s="0" t="s">
        <v>64</v>
      </c>
      <c r="Q97" s="4" t="n">
        <v>44942</v>
      </c>
      <c r="R97" s="4" t="n">
        <v>44926</v>
      </c>
    </row>
    <row r="98" customFormat="false" ht="1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5" t="s">
        <v>53</v>
      </c>
      <c r="E98" s="0" t="n">
        <v>29</v>
      </c>
      <c r="F98" s="0" t="s">
        <v>83</v>
      </c>
      <c r="G98" s="0" t="s">
        <v>379</v>
      </c>
      <c r="H98" s="0" t="s">
        <v>328</v>
      </c>
      <c r="I98" s="0" t="s">
        <v>380</v>
      </c>
      <c r="J98" s="0" t="s">
        <v>158</v>
      </c>
      <c r="K98" s="0" t="s">
        <v>381</v>
      </c>
      <c r="L98" s="5" t="s">
        <v>60</v>
      </c>
      <c r="M98" s="6" t="s">
        <v>61</v>
      </c>
      <c r="N98" s="6" t="s">
        <v>62</v>
      </c>
      <c r="O98" s="6" t="s">
        <v>63</v>
      </c>
      <c r="P98" s="0" t="s">
        <v>64</v>
      </c>
      <c r="Q98" s="4" t="n">
        <v>44942</v>
      </c>
      <c r="R98" s="4" t="n">
        <v>44926</v>
      </c>
    </row>
    <row r="99" customFormat="false" ht="1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5" t="s">
        <v>53</v>
      </c>
      <c r="E99" s="0" t="n">
        <v>25</v>
      </c>
      <c r="F99" s="0" t="s">
        <v>83</v>
      </c>
      <c r="G99" s="0" t="s">
        <v>382</v>
      </c>
      <c r="H99" s="0" t="s">
        <v>328</v>
      </c>
      <c r="I99" s="0" t="s">
        <v>383</v>
      </c>
      <c r="J99" s="0" t="s">
        <v>81</v>
      </c>
      <c r="K99" s="0" t="s">
        <v>120</v>
      </c>
      <c r="L99" s="5" t="s">
        <v>60</v>
      </c>
      <c r="M99" s="6" t="s">
        <v>61</v>
      </c>
      <c r="N99" s="6" t="s">
        <v>62</v>
      </c>
      <c r="O99" s="6" t="s">
        <v>63</v>
      </c>
      <c r="P99" s="0" t="s">
        <v>64</v>
      </c>
      <c r="Q99" s="4" t="n">
        <v>44942</v>
      </c>
      <c r="R99" s="4" t="n">
        <v>44926</v>
      </c>
    </row>
    <row r="100" customFormat="false" ht="1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5" t="s">
        <v>53</v>
      </c>
      <c r="E100" s="0" t="n">
        <v>25</v>
      </c>
      <c r="F100" s="0" t="s">
        <v>83</v>
      </c>
      <c r="G100" s="0" t="s">
        <v>384</v>
      </c>
      <c r="H100" s="0" t="s">
        <v>328</v>
      </c>
      <c r="I100" s="0" t="s">
        <v>385</v>
      </c>
      <c r="J100" s="0" t="s">
        <v>386</v>
      </c>
      <c r="K100" s="0" t="s">
        <v>387</v>
      </c>
      <c r="L100" s="5" t="s">
        <v>60</v>
      </c>
      <c r="M100" s="6" t="s">
        <v>61</v>
      </c>
      <c r="N100" s="6" t="s">
        <v>62</v>
      </c>
      <c r="O100" s="6" t="s">
        <v>63</v>
      </c>
      <c r="P100" s="0" t="s">
        <v>64</v>
      </c>
      <c r="Q100" s="4" t="n">
        <v>44942</v>
      </c>
      <c r="R100" s="4" t="n">
        <v>44926</v>
      </c>
    </row>
    <row r="101" customFormat="false" ht="1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5" t="s">
        <v>53</v>
      </c>
      <c r="E101" s="0" t="n">
        <v>29</v>
      </c>
      <c r="F101" s="0" t="s">
        <v>78</v>
      </c>
      <c r="G101" s="0" t="s">
        <v>388</v>
      </c>
      <c r="H101" s="0" t="s">
        <v>328</v>
      </c>
      <c r="I101" s="0" t="s">
        <v>389</v>
      </c>
      <c r="J101" s="0" t="s">
        <v>103</v>
      </c>
      <c r="K101" s="0" t="s">
        <v>326</v>
      </c>
      <c r="L101" s="5" t="s">
        <v>60</v>
      </c>
      <c r="M101" s="6" t="s">
        <v>61</v>
      </c>
      <c r="N101" s="6" t="s">
        <v>62</v>
      </c>
      <c r="O101" s="6" t="s">
        <v>63</v>
      </c>
      <c r="P101" s="0" t="s">
        <v>64</v>
      </c>
      <c r="Q101" s="4" t="n">
        <v>44942</v>
      </c>
      <c r="R101" s="4" t="n">
        <v>44926</v>
      </c>
    </row>
    <row r="102" customFormat="false" ht="1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5" t="s">
        <v>53</v>
      </c>
      <c r="E102" s="0" t="n">
        <v>25</v>
      </c>
      <c r="F102" s="0" t="s">
        <v>83</v>
      </c>
      <c r="G102" s="0" t="s">
        <v>390</v>
      </c>
      <c r="H102" s="0" t="s">
        <v>328</v>
      </c>
      <c r="I102" s="0" t="s">
        <v>391</v>
      </c>
      <c r="J102" s="0" t="s">
        <v>322</v>
      </c>
      <c r="K102" s="0" t="s">
        <v>392</v>
      </c>
      <c r="L102" s="5" t="s">
        <v>60</v>
      </c>
      <c r="M102" s="6" t="s">
        <v>61</v>
      </c>
      <c r="N102" s="6" t="s">
        <v>62</v>
      </c>
      <c r="O102" s="6" t="s">
        <v>63</v>
      </c>
      <c r="P102" s="0" t="s">
        <v>64</v>
      </c>
      <c r="Q102" s="4" t="n">
        <v>44942</v>
      </c>
      <c r="R102" s="4" t="n">
        <v>44926</v>
      </c>
    </row>
    <row r="103" customFormat="false" ht="1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5" t="s">
        <v>53</v>
      </c>
      <c r="E103" s="0" t="n">
        <v>25</v>
      </c>
      <c r="F103" s="0" t="s">
        <v>83</v>
      </c>
      <c r="G103" s="0" t="s">
        <v>393</v>
      </c>
      <c r="H103" s="0" t="s">
        <v>328</v>
      </c>
      <c r="I103" s="0" t="s">
        <v>394</v>
      </c>
      <c r="J103" s="0" t="s">
        <v>307</v>
      </c>
      <c r="K103" s="0" t="s">
        <v>377</v>
      </c>
      <c r="L103" s="5" t="s">
        <v>60</v>
      </c>
      <c r="M103" s="6" t="s">
        <v>61</v>
      </c>
      <c r="N103" s="6" t="s">
        <v>62</v>
      </c>
      <c r="O103" s="6" t="s">
        <v>63</v>
      </c>
      <c r="P103" s="0" t="s">
        <v>64</v>
      </c>
      <c r="Q103" s="4" t="n">
        <v>44942</v>
      </c>
      <c r="R103" s="4" t="n">
        <v>44926</v>
      </c>
    </row>
    <row r="104" customFormat="false" ht="1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5" t="s">
        <v>53</v>
      </c>
      <c r="E104" s="0" t="n">
        <v>25</v>
      </c>
      <c r="F104" s="0" t="s">
        <v>83</v>
      </c>
      <c r="G104" s="0" t="s">
        <v>395</v>
      </c>
      <c r="H104" s="0" t="s">
        <v>328</v>
      </c>
      <c r="I104" s="0" t="s">
        <v>396</v>
      </c>
      <c r="J104" s="0" t="s">
        <v>181</v>
      </c>
      <c r="K104" s="0" t="s">
        <v>131</v>
      </c>
      <c r="L104" s="5" t="s">
        <v>60</v>
      </c>
      <c r="M104" s="6" t="s">
        <v>61</v>
      </c>
      <c r="N104" s="6" t="s">
        <v>62</v>
      </c>
      <c r="O104" s="6" t="s">
        <v>63</v>
      </c>
      <c r="P104" s="0" t="s">
        <v>64</v>
      </c>
      <c r="Q104" s="4" t="n">
        <v>44942</v>
      </c>
      <c r="R104" s="4" t="n">
        <v>44926</v>
      </c>
    </row>
    <row r="105" customFormat="false" ht="1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5" t="s">
        <v>53</v>
      </c>
      <c r="E105" s="0" t="n">
        <v>25</v>
      </c>
      <c r="F105" s="0" t="s">
        <v>83</v>
      </c>
      <c r="G105" s="0" t="s">
        <v>397</v>
      </c>
      <c r="H105" s="0" t="s">
        <v>328</v>
      </c>
      <c r="I105" s="0" t="s">
        <v>398</v>
      </c>
      <c r="J105" s="0" t="s">
        <v>399</v>
      </c>
      <c r="K105" s="0" t="s">
        <v>112</v>
      </c>
      <c r="L105" s="5" t="s">
        <v>60</v>
      </c>
      <c r="M105" s="6" t="s">
        <v>61</v>
      </c>
      <c r="N105" s="6" t="s">
        <v>62</v>
      </c>
      <c r="O105" s="6" t="s">
        <v>63</v>
      </c>
      <c r="P105" s="0" t="s">
        <v>64</v>
      </c>
      <c r="Q105" s="4" t="n">
        <v>44942</v>
      </c>
      <c r="R105" s="4" t="n">
        <v>44926</v>
      </c>
    </row>
    <row r="106" customFormat="false" ht="1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5" t="s">
        <v>53</v>
      </c>
      <c r="E106" s="0" t="n">
        <v>45</v>
      </c>
      <c r="F106" s="0" t="s">
        <v>136</v>
      </c>
      <c r="G106" s="0" t="s">
        <v>400</v>
      </c>
      <c r="H106" s="0" t="s">
        <v>400</v>
      </c>
      <c r="I106" s="0" t="s">
        <v>401</v>
      </c>
      <c r="J106" s="0" t="s">
        <v>270</v>
      </c>
      <c r="K106" s="0" t="s">
        <v>402</v>
      </c>
      <c r="L106" s="5" t="s">
        <v>60</v>
      </c>
      <c r="M106" s="6" t="s">
        <v>61</v>
      </c>
      <c r="N106" s="6" t="s">
        <v>62</v>
      </c>
      <c r="O106" s="6" t="s">
        <v>63</v>
      </c>
      <c r="P106" s="0" t="s">
        <v>64</v>
      </c>
      <c r="Q106" s="4" t="n">
        <v>44942</v>
      </c>
      <c r="R106" s="4" t="n">
        <v>44926</v>
      </c>
    </row>
    <row r="107" customFormat="false" ht="1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5" t="s">
        <v>53</v>
      </c>
      <c r="E107" s="0" t="n">
        <v>34</v>
      </c>
      <c r="F107" s="0" t="s">
        <v>403</v>
      </c>
      <c r="G107" s="0" t="s">
        <v>404</v>
      </c>
      <c r="H107" s="0" t="s">
        <v>400</v>
      </c>
      <c r="I107" s="0" t="s">
        <v>405</v>
      </c>
      <c r="J107" s="0" t="s">
        <v>140</v>
      </c>
      <c r="K107" s="0" t="s">
        <v>406</v>
      </c>
      <c r="L107" s="5" t="s">
        <v>60</v>
      </c>
      <c r="M107" s="6" t="s">
        <v>61</v>
      </c>
      <c r="N107" s="6" t="s">
        <v>62</v>
      </c>
      <c r="O107" s="6" t="s">
        <v>63</v>
      </c>
      <c r="P107" s="0" t="s">
        <v>64</v>
      </c>
      <c r="Q107" s="4" t="n">
        <v>44942</v>
      </c>
      <c r="R107" s="4" t="n">
        <v>44926</v>
      </c>
    </row>
    <row r="108" customFormat="false" ht="1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5" t="s">
        <v>53</v>
      </c>
      <c r="E108" s="0" t="n">
        <v>24</v>
      </c>
      <c r="F108" s="0" t="s">
        <v>407</v>
      </c>
      <c r="G108" s="0" t="s">
        <v>408</v>
      </c>
      <c r="H108" s="0" t="s">
        <v>400</v>
      </c>
      <c r="I108" s="0" t="s">
        <v>409</v>
      </c>
      <c r="J108" s="0" t="s">
        <v>410</v>
      </c>
      <c r="K108" s="0" t="s">
        <v>411</v>
      </c>
      <c r="L108" s="5" t="s">
        <v>60</v>
      </c>
      <c r="M108" s="6" t="s">
        <v>61</v>
      </c>
      <c r="N108" s="6" t="s">
        <v>62</v>
      </c>
      <c r="O108" s="6" t="s">
        <v>63</v>
      </c>
      <c r="P108" s="0" t="s">
        <v>64</v>
      </c>
      <c r="Q108" s="4" t="n">
        <v>44942</v>
      </c>
      <c r="R108" s="4" t="n">
        <v>44926</v>
      </c>
    </row>
    <row r="109" customFormat="false" ht="1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5" t="s">
        <v>53</v>
      </c>
      <c r="E109" s="0" t="n">
        <v>24</v>
      </c>
      <c r="F109" s="0" t="s">
        <v>407</v>
      </c>
      <c r="G109" s="0" t="s">
        <v>412</v>
      </c>
      <c r="H109" s="0" t="s">
        <v>400</v>
      </c>
      <c r="I109" s="0" t="s">
        <v>413</v>
      </c>
      <c r="J109" s="0" t="s">
        <v>414</v>
      </c>
      <c r="K109" s="0" t="s">
        <v>415</v>
      </c>
      <c r="L109" s="5" t="s">
        <v>60</v>
      </c>
      <c r="M109" s="6" t="s">
        <v>61</v>
      </c>
      <c r="N109" s="6" t="s">
        <v>62</v>
      </c>
      <c r="O109" s="6" t="s">
        <v>63</v>
      </c>
      <c r="P109" s="0" t="s">
        <v>64</v>
      </c>
      <c r="Q109" s="4" t="n">
        <v>44942</v>
      </c>
      <c r="R109" s="4" t="n">
        <v>44926</v>
      </c>
    </row>
    <row r="110" customFormat="false" ht="1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5" t="s">
        <v>53</v>
      </c>
      <c r="E110" s="0" t="n">
        <v>34</v>
      </c>
      <c r="F110" s="0" t="s">
        <v>403</v>
      </c>
      <c r="G110" s="0" t="s">
        <v>416</v>
      </c>
      <c r="H110" s="0" t="s">
        <v>400</v>
      </c>
      <c r="I110" s="0" t="s">
        <v>417</v>
      </c>
      <c r="J110" s="0" t="s">
        <v>418</v>
      </c>
      <c r="K110" s="0" t="s">
        <v>419</v>
      </c>
      <c r="L110" s="5" t="s">
        <v>60</v>
      </c>
      <c r="M110" s="6" t="s">
        <v>61</v>
      </c>
      <c r="N110" s="6" t="s">
        <v>62</v>
      </c>
      <c r="O110" s="6" t="s">
        <v>63</v>
      </c>
      <c r="P110" s="0" t="s">
        <v>64</v>
      </c>
      <c r="Q110" s="4" t="n">
        <v>44942</v>
      </c>
      <c r="R110" s="4" t="n">
        <v>44926</v>
      </c>
    </row>
    <row r="111" customFormat="false" ht="1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5" t="s">
        <v>53</v>
      </c>
      <c r="E111" s="0" t="n">
        <v>24</v>
      </c>
      <c r="F111" s="0" t="s">
        <v>407</v>
      </c>
      <c r="G111" s="0" t="s">
        <v>420</v>
      </c>
      <c r="H111" s="0" t="s">
        <v>400</v>
      </c>
      <c r="I111" s="0" t="s">
        <v>421</v>
      </c>
      <c r="J111" s="0" t="s">
        <v>158</v>
      </c>
      <c r="K111" s="0" t="s">
        <v>158</v>
      </c>
      <c r="L111" s="5" t="s">
        <v>60</v>
      </c>
      <c r="M111" s="6" t="s">
        <v>61</v>
      </c>
      <c r="N111" s="6" t="s">
        <v>62</v>
      </c>
      <c r="O111" s="6" t="s">
        <v>63</v>
      </c>
      <c r="P111" s="0" t="s">
        <v>64</v>
      </c>
      <c r="Q111" s="4" t="n">
        <v>44942</v>
      </c>
      <c r="R111" s="4" t="n">
        <v>44926</v>
      </c>
    </row>
    <row r="112" customFormat="false" ht="1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5" t="s">
        <v>53</v>
      </c>
      <c r="E112" s="0" t="n">
        <v>24</v>
      </c>
      <c r="F112" s="0" t="s">
        <v>407</v>
      </c>
      <c r="G112" s="0" t="s">
        <v>422</v>
      </c>
      <c r="H112" s="0" t="s">
        <v>400</v>
      </c>
      <c r="I112" s="0" t="s">
        <v>423</v>
      </c>
      <c r="J112" s="0" t="s">
        <v>424</v>
      </c>
      <c r="K112" s="0" t="s">
        <v>371</v>
      </c>
      <c r="L112" s="5" t="s">
        <v>60</v>
      </c>
      <c r="M112" s="6" t="s">
        <v>61</v>
      </c>
      <c r="N112" s="6" t="s">
        <v>62</v>
      </c>
      <c r="O112" s="6" t="s">
        <v>63</v>
      </c>
      <c r="P112" s="0" t="s">
        <v>64</v>
      </c>
      <c r="Q112" s="4" t="n">
        <v>44942</v>
      </c>
      <c r="R112" s="4" t="n">
        <v>44926</v>
      </c>
    </row>
    <row r="113" customFormat="false" ht="1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5" t="s">
        <v>53</v>
      </c>
      <c r="E113" s="0" t="n">
        <v>34</v>
      </c>
      <c r="F113" s="0" t="s">
        <v>403</v>
      </c>
      <c r="G113" s="0" t="s">
        <v>425</v>
      </c>
      <c r="H113" s="0" t="s">
        <v>400</v>
      </c>
      <c r="I113" s="0" t="s">
        <v>426</v>
      </c>
      <c r="J113" s="0" t="s">
        <v>427</v>
      </c>
      <c r="K113" s="0" t="s">
        <v>204</v>
      </c>
      <c r="L113" s="5" t="s">
        <v>60</v>
      </c>
      <c r="M113" s="6" t="s">
        <v>61</v>
      </c>
      <c r="N113" s="6" t="s">
        <v>62</v>
      </c>
      <c r="O113" s="6" t="s">
        <v>63</v>
      </c>
      <c r="P113" s="0" t="s">
        <v>64</v>
      </c>
      <c r="Q113" s="4" t="n">
        <v>44942</v>
      </c>
      <c r="R113" s="4" t="n">
        <v>44926</v>
      </c>
    </row>
    <row r="114" customFormat="false" ht="1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5" t="s">
        <v>53</v>
      </c>
      <c r="E114" s="0" t="n">
        <v>24</v>
      </c>
      <c r="F114" s="0" t="s">
        <v>407</v>
      </c>
      <c r="G114" s="0" t="s">
        <v>428</v>
      </c>
      <c r="H114" s="0" t="s">
        <v>400</v>
      </c>
      <c r="I114" s="0" t="s">
        <v>429</v>
      </c>
      <c r="J114" s="0" t="s">
        <v>430</v>
      </c>
      <c r="K114" s="0" t="s">
        <v>307</v>
      </c>
      <c r="L114" s="5" t="s">
        <v>60</v>
      </c>
      <c r="M114" s="6" t="s">
        <v>61</v>
      </c>
      <c r="N114" s="6" t="s">
        <v>62</v>
      </c>
      <c r="O114" s="6" t="s">
        <v>63</v>
      </c>
      <c r="P114" s="0" t="s">
        <v>64</v>
      </c>
      <c r="Q114" s="4" t="n">
        <v>44942</v>
      </c>
      <c r="R114" s="4" t="n">
        <v>44926</v>
      </c>
    </row>
    <row r="115" customFormat="false" ht="1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5" t="s">
        <v>53</v>
      </c>
      <c r="E115" s="0" t="n">
        <v>24</v>
      </c>
      <c r="F115" s="0" t="s">
        <v>407</v>
      </c>
      <c r="G115" s="0" t="s">
        <v>431</v>
      </c>
      <c r="H115" s="0" t="s">
        <v>400</v>
      </c>
      <c r="I115" s="0" t="s">
        <v>432</v>
      </c>
      <c r="J115" s="0" t="s">
        <v>433</v>
      </c>
      <c r="K115" s="0" t="s">
        <v>434</v>
      </c>
      <c r="L115" s="5" t="s">
        <v>60</v>
      </c>
      <c r="M115" s="6" t="s">
        <v>61</v>
      </c>
      <c r="N115" s="6" t="s">
        <v>62</v>
      </c>
      <c r="O115" s="6" t="s">
        <v>63</v>
      </c>
      <c r="P115" s="0" t="s">
        <v>64</v>
      </c>
      <c r="Q115" s="4" t="n">
        <v>44942</v>
      </c>
      <c r="R115" s="4" t="n">
        <v>44926</v>
      </c>
    </row>
    <row r="116" customFormat="false" ht="1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5" t="s">
        <v>53</v>
      </c>
      <c r="E116" s="0" t="n">
        <v>34</v>
      </c>
      <c r="F116" s="0" t="s">
        <v>403</v>
      </c>
      <c r="G116" s="0" t="s">
        <v>435</v>
      </c>
      <c r="H116" s="0" t="s">
        <v>400</v>
      </c>
      <c r="I116" s="0" t="s">
        <v>436</v>
      </c>
      <c r="J116" s="0" t="s">
        <v>437</v>
      </c>
      <c r="K116" s="0" t="s">
        <v>438</v>
      </c>
      <c r="L116" s="5" t="s">
        <v>60</v>
      </c>
      <c r="M116" s="6" t="s">
        <v>61</v>
      </c>
      <c r="N116" s="6" t="s">
        <v>62</v>
      </c>
      <c r="O116" s="6" t="s">
        <v>63</v>
      </c>
      <c r="P116" s="0" t="s">
        <v>64</v>
      </c>
      <c r="Q116" s="4" t="n">
        <v>44942</v>
      </c>
      <c r="R116" s="4" t="n">
        <v>44926</v>
      </c>
    </row>
    <row r="117" customFormat="false" ht="1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5" t="s">
        <v>53</v>
      </c>
      <c r="E117" s="0" t="n">
        <v>24</v>
      </c>
      <c r="F117" s="0" t="s">
        <v>407</v>
      </c>
      <c r="G117" s="0" t="s">
        <v>439</v>
      </c>
      <c r="H117" s="0" t="s">
        <v>400</v>
      </c>
      <c r="I117" s="0" t="s">
        <v>94</v>
      </c>
      <c r="J117" s="0" t="s">
        <v>95</v>
      </c>
      <c r="K117" s="0" t="s">
        <v>96</v>
      </c>
      <c r="L117" s="5" t="s">
        <v>60</v>
      </c>
      <c r="M117" s="6" t="s">
        <v>61</v>
      </c>
      <c r="N117" s="6" t="s">
        <v>62</v>
      </c>
      <c r="O117" s="6" t="s">
        <v>63</v>
      </c>
      <c r="P117" s="0" t="s">
        <v>64</v>
      </c>
      <c r="Q117" s="4" t="n">
        <v>44942</v>
      </c>
      <c r="R117" s="4" t="n">
        <v>44926</v>
      </c>
    </row>
    <row r="118" customFormat="false" ht="1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5" t="s">
        <v>53</v>
      </c>
      <c r="E118" s="0" t="n">
        <v>24</v>
      </c>
      <c r="F118" s="0" t="s">
        <v>407</v>
      </c>
      <c r="G118" s="0" t="s">
        <v>440</v>
      </c>
      <c r="H118" s="0" t="s">
        <v>400</v>
      </c>
      <c r="I118" s="0" t="s">
        <v>94</v>
      </c>
      <c r="J118" s="0" t="s">
        <v>95</v>
      </c>
      <c r="K118" s="0" t="s">
        <v>96</v>
      </c>
      <c r="L118" s="5" t="s">
        <v>60</v>
      </c>
      <c r="M118" s="6" t="s">
        <v>61</v>
      </c>
      <c r="N118" s="6" t="s">
        <v>62</v>
      </c>
      <c r="O118" s="6" t="s">
        <v>63</v>
      </c>
      <c r="P118" s="0" t="s">
        <v>64</v>
      </c>
      <c r="Q118" s="4" t="n">
        <v>44942</v>
      </c>
      <c r="R118" s="4" t="n">
        <v>44926</v>
      </c>
    </row>
    <row r="119" customFormat="false" ht="1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5" t="s">
        <v>53</v>
      </c>
      <c r="E119" s="0" t="n">
        <v>34</v>
      </c>
      <c r="F119" s="0" t="s">
        <v>403</v>
      </c>
      <c r="G119" s="0" t="s">
        <v>441</v>
      </c>
      <c r="H119" s="0" t="s">
        <v>400</v>
      </c>
      <c r="I119" s="0" t="s">
        <v>423</v>
      </c>
      <c r="J119" s="0" t="s">
        <v>318</v>
      </c>
      <c r="K119" s="0" t="s">
        <v>274</v>
      </c>
      <c r="L119" s="5" t="s">
        <v>60</v>
      </c>
      <c r="M119" s="6" t="s">
        <v>61</v>
      </c>
      <c r="N119" s="6" t="s">
        <v>62</v>
      </c>
      <c r="O119" s="6" t="s">
        <v>63</v>
      </c>
      <c r="P119" s="0" t="s">
        <v>64</v>
      </c>
      <c r="Q119" s="4" t="n">
        <v>44942</v>
      </c>
      <c r="R119" s="4" t="n">
        <v>44926</v>
      </c>
    </row>
    <row r="120" customFormat="false" ht="1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5" t="s">
        <v>53</v>
      </c>
      <c r="E120" s="0" t="n">
        <v>24</v>
      </c>
      <c r="F120" s="0" t="s">
        <v>407</v>
      </c>
      <c r="G120" s="0" t="s">
        <v>408</v>
      </c>
      <c r="H120" s="0" t="s">
        <v>400</v>
      </c>
      <c r="I120" s="0" t="s">
        <v>442</v>
      </c>
      <c r="J120" s="0" t="s">
        <v>414</v>
      </c>
      <c r="K120" s="0" t="s">
        <v>318</v>
      </c>
      <c r="L120" s="5" t="s">
        <v>60</v>
      </c>
      <c r="M120" s="6" t="s">
        <v>61</v>
      </c>
      <c r="N120" s="6" t="s">
        <v>62</v>
      </c>
      <c r="O120" s="6" t="s">
        <v>63</v>
      </c>
      <c r="P120" s="0" t="s">
        <v>64</v>
      </c>
      <c r="Q120" s="4" t="n">
        <v>44942</v>
      </c>
      <c r="R120" s="4" t="n">
        <v>44926</v>
      </c>
    </row>
    <row r="121" customFormat="false" ht="1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5" t="s">
        <v>53</v>
      </c>
      <c r="E121" s="0" t="n">
        <v>24</v>
      </c>
      <c r="F121" s="0" t="s">
        <v>407</v>
      </c>
      <c r="G121" s="0" t="s">
        <v>412</v>
      </c>
      <c r="H121" s="0" t="s">
        <v>400</v>
      </c>
      <c r="I121" s="0" t="s">
        <v>443</v>
      </c>
      <c r="J121" s="0" t="s">
        <v>207</v>
      </c>
      <c r="K121" s="0" t="s">
        <v>150</v>
      </c>
      <c r="L121" s="5" t="s">
        <v>60</v>
      </c>
      <c r="M121" s="6" t="s">
        <v>61</v>
      </c>
      <c r="N121" s="6" t="s">
        <v>62</v>
      </c>
      <c r="O121" s="6" t="s">
        <v>63</v>
      </c>
      <c r="P121" s="0" t="s">
        <v>64</v>
      </c>
      <c r="Q121" s="4" t="n">
        <v>44942</v>
      </c>
      <c r="R121" s="4" t="n">
        <v>44926</v>
      </c>
    </row>
    <row r="122" customFormat="false" ht="1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5" t="s">
        <v>53</v>
      </c>
      <c r="E122" s="0" t="n">
        <v>29</v>
      </c>
      <c r="F122" s="0" t="s">
        <v>78</v>
      </c>
      <c r="G122" s="0" t="s">
        <v>444</v>
      </c>
      <c r="H122" s="0" t="s">
        <v>400</v>
      </c>
      <c r="I122" s="0" t="s">
        <v>445</v>
      </c>
      <c r="J122" s="0" t="s">
        <v>58</v>
      </c>
      <c r="K122" s="0" t="s">
        <v>115</v>
      </c>
      <c r="L122" s="5" t="s">
        <v>60</v>
      </c>
      <c r="M122" s="6" t="s">
        <v>61</v>
      </c>
      <c r="N122" s="6" t="s">
        <v>62</v>
      </c>
      <c r="O122" s="6" t="s">
        <v>63</v>
      </c>
      <c r="P122" s="0" t="s">
        <v>64</v>
      </c>
      <c r="Q122" s="4" t="n">
        <v>44942</v>
      </c>
      <c r="R122" s="4" t="n">
        <v>44926</v>
      </c>
    </row>
    <row r="123" customFormat="false" ht="1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5" t="s">
        <v>53</v>
      </c>
      <c r="E123" s="0" t="n">
        <v>25</v>
      </c>
      <c r="F123" s="0" t="s">
        <v>83</v>
      </c>
      <c r="G123" s="0" t="s">
        <v>446</v>
      </c>
      <c r="H123" s="0" t="s">
        <v>400</v>
      </c>
      <c r="I123" s="0" t="s">
        <v>447</v>
      </c>
      <c r="J123" s="0" t="s">
        <v>448</v>
      </c>
      <c r="K123" s="0" t="s">
        <v>204</v>
      </c>
      <c r="L123" s="5" t="s">
        <v>60</v>
      </c>
      <c r="M123" s="6" t="s">
        <v>61</v>
      </c>
      <c r="N123" s="6" t="s">
        <v>62</v>
      </c>
      <c r="O123" s="6" t="s">
        <v>63</v>
      </c>
      <c r="P123" s="0" t="s">
        <v>64</v>
      </c>
      <c r="Q123" s="4" t="n">
        <v>44942</v>
      </c>
      <c r="R123" s="4" t="n">
        <v>44926</v>
      </c>
    </row>
    <row r="124" customFormat="false" ht="1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5" t="s">
        <v>53</v>
      </c>
      <c r="E124" s="0" t="n">
        <v>25</v>
      </c>
      <c r="F124" s="0" t="s">
        <v>83</v>
      </c>
      <c r="G124" s="0" t="s">
        <v>449</v>
      </c>
      <c r="H124" s="0" t="s">
        <v>400</v>
      </c>
      <c r="I124" s="0" t="s">
        <v>450</v>
      </c>
      <c r="J124" s="0" t="s">
        <v>451</v>
      </c>
      <c r="K124" s="0" t="s">
        <v>452</v>
      </c>
      <c r="L124" s="5" t="s">
        <v>60</v>
      </c>
      <c r="M124" s="6" t="s">
        <v>61</v>
      </c>
      <c r="N124" s="6" t="s">
        <v>62</v>
      </c>
      <c r="O124" s="6" t="s">
        <v>63</v>
      </c>
      <c r="P124" s="0" t="s">
        <v>64</v>
      </c>
      <c r="Q124" s="4" t="n">
        <v>44942</v>
      </c>
      <c r="R124" s="4" t="n">
        <v>44926</v>
      </c>
    </row>
    <row r="125" customFormat="false" ht="1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5" t="s">
        <v>53</v>
      </c>
      <c r="E125" s="0" t="n">
        <v>25</v>
      </c>
      <c r="F125" s="0" t="s">
        <v>83</v>
      </c>
      <c r="G125" s="0" t="s">
        <v>453</v>
      </c>
      <c r="H125" s="0" t="s">
        <v>400</v>
      </c>
      <c r="I125" s="0" t="s">
        <v>454</v>
      </c>
      <c r="J125" s="0" t="s">
        <v>427</v>
      </c>
      <c r="K125" s="0" t="s">
        <v>346</v>
      </c>
      <c r="L125" s="5" t="s">
        <v>60</v>
      </c>
      <c r="M125" s="6" t="s">
        <v>61</v>
      </c>
      <c r="N125" s="6" t="s">
        <v>62</v>
      </c>
      <c r="O125" s="6" t="s">
        <v>63</v>
      </c>
      <c r="P125" s="0" t="s">
        <v>64</v>
      </c>
      <c r="Q125" s="4" t="n">
        <v>44942</v>
      </c>
      <c r="R125" s="4" t="n">
        <v>44926</v>
      </c>
    </row>
    <row r="126" customFormat="false" ht="1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5" t="s">
        <v>53</v>
      </c>
      <c r="E126" s="0" t="n">
        <v>39</v>
      </c>
      <c r="F126" s="0" t="s">
        <v>455</v>
      </c>
      <c r="G126" s="0" t="s">
        <v>363</v>
      </c>
      <c r="H126" s="0" t="s">
        <v>400</v>
      </c>
      <c r="I126" s="0" t="s">
        <v>456</v>
      </c>
      <c r="J126" s="0" t="s">
        <v>457</v>
      </c>
      <c r="K126" s="0" t="s">
        <v>288</v>
      </c>
      <c r="L126" s="5" t="s">
        <v>60</v>
      </c>
      <c r="M126" s="6" t="s">
        <v>61</v>
      </c>
      <c r="N126" s="6" t="s">
        <v>62</v>
      </c>
      <c r="O126" s="6" t="s">
        <v>63</v>
      </c>
      <c r="P126" s="0" t="s">
        <v>64</v>
      </c>
      <c r="Q126" s="4" t="n">
        <v>44942</v>
      </c>
      <c r="R126" s="4" t="n">
        <v>44926</v>
      </c>
    </row>
    <row r="127" customFormat="false" ht="1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5" t="s">
        <v>53</v>
      </c>
      <c r="E127" s="0" t="n">
        <v>29</v>
      </c>
      <c r="F127" s="0" t="s">
        <v>78</v>
      </c>
      <c r="G127" s="0" t="s">
        <v>458</v>
      </c>
      <c r="H127" s="0" t="s">
        <v>400</v>
      </c>
      <c r="I127" s="0" t="s">
        <v>459</v>
      </c>
      <c r="J127" s="0" t="s">
        <v>196</v>
      </c>
      <c r="K127" s="0" t="s">
        <v>460</v>
      </c>
      <c r="L127" s="5" t="s">
        <v>60</v>
      </c>
      <c r="M127" s="6" t="s">
        <v>61</v>
      </c>
      <c r="N127" s="6" t="s">
        <v>62</v>
      </c>
      <c r="O127" s="6" t="s">
        <v>63</v>
      </c>
      <c r="P127" s="0" t="s">
        <v>64</v>
      </c>
      <c r="Q127" s="4" t="n">
        <v>44942</v>
      </c>
      <c r="R127" s="4" t="n">
        <v>44926</v>
      </c>
    </row>
    <row r="128" customFormat="false" ht="1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5" t="s">
        <v>53</v>
      </c>
      <c r="E128" s="0" t="n">
        <v>25</v>
      </c>
      <c r="F128" s="0" t="s">
        <v>83</v>
      </c>
      <c r="G128" s="0" t="s">
        <v>461</v>
      </c>
      <c r="H128" s="0" t="s">
        <v>400</v>
      </c>
      <c r="I128" s="0" t="s">
        <v>462</v>
      </c>
      <c r="J128" s="0" t="s">
        <v>463</v>
      </c>
      <c r="K128" s="0" t="s">
        <v>319</v>
      </c>
      <c r="L128" s="5" t="s">
        <v>60</v>
      </c>
      <c r="M128" s="6" t="s">
        <v>61</v>
      </c>
      <c r="N128" s="6" t="s">
        <v>62</v>
      </c>
      <c r="O128" s="6" t="s">
        <v>63</v>
      </c>
      <c r="P128" s="0" t="s">
        <v>64</v>
      </c>
      <c r="Q128" s="4" t="n">
        <v>44942</v>
      </c>
      <c r="R128" s="4" t="n">
        <v>44926</v>
      </c>
    </row>
    <row r="129" customFormat="false" ht="1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5" t="s">
        <v>53</v>
      </c>
      <c r="E129" s="0" t="n">
        <v>25</v>
      </c>
      <c r="F129" s="0" t="s">
        <v>83</v>
      </c>
      <c r="G129" s="0" t="s">
        <v>464</v>
      </c>
      <c r="H129" s="0" t="s">
        <v>400</v>
      </c>
      <c r="I129" s="0" t="s">
        <v>465</v>
      </c>
      <c r="J129" s="0" t="s">
        <v>466</v>
      </c>
      <c r="K129" s="0" t="s">
        <v>467</v>
      </c>
      <c r="L129" s="5" t="s">
        <v>60</v>
      </c>
      <c r="M129" s="6" t="s">
        <v>61</v>
      </c>
      <c r="N129" s="6" t="s">
        <v>62</v>
      </c>
      <c r="O129" s="6" t="s">
        <v>63</v>
      </c>
      <c r="P129" s="0" t="s">
        <v>64</v>
      </c>
      <c r="Q129" s="4" t="n">
        <v>44942</v>
      </c>
      <c r="R129" s="4" t="n">
        <v>44926</v>
      </c>
    </row>
    <row r="130" customFormat="false" ht="1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5" t="s">
        <v>53</v>
      </c>
      <c r="E130" s="0" t="n">
        <v>40</v>
      </c>
      <c r="F130" s="0" t="s">
        <v>146</v>
      </c>
      <c r="G130" s="0" t="s">
        <v>468</v>
      </c>
      <c r="H130" s="0" t="s">
        <v>400</v>
      </c>
      <c r="I130" s="0" t="s">
        <v>469</v>
      </c>
      <c r="J130" s="0" t="s">
        <v>256</v>
      </c>
      <c r="K130" s="0" t="s">
        <v>181</v>
      </c>
      <c r="L130" s="5" t="s">
        <v>60</v>
      </c>
      <c r="M130" s="6" t="s">
        <v>61</v>
      </c>
      <c r="N130" s="6" t="s">
        <v>62</v>
      </c>
      <c r="O130" s="6" t="s">
        <v>63</v>
      </c>
      <c r="P130" s="0" t="s">
        <v>64</v>
      </c>
      <c r="Q130" s="4" t="n">
        <v>44942</v>
      </c>
      <c r="R130" s="4" t="n">
        <v>44926</v>
      </c>
    </row>
    <row r="131" customFormat="false" ht="1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5" t="s">
        <v>53</v>
      </c>
      <c r="E131" s="0" t="n">
        <v>29</v>
      </c>
      <c r="F131" s="0" t="s">
        <v>78</v>
      </c>
      <c r="G131" s="0" t="s">
        <v>470</v>
      </c>
      <c r="H131" s="0" t="s">
        <v>400</v>
      </c>
      <c r="I131" s="0" t="s">
        <v>471</v>
      </c>
      <c r="J131" s="0" t="s">
        <v>131</v>
      </c>
      <c r="K131" s="0" t="s">
        <v>472</v>
      </c>
      <c r="L131" s="5" t="s">
        <v>60</v>
      </c>
      <c r="M131" s="6" t="s">
        <v>61</v>
      </c>
      <c r="N131" s="6" t="s">
        <v>62</v>
      </c>
      <c r="O131" s="6" t="s">
        <v>63</v>
      </c>
      <c r="P131" s="0" t="s">
        <v>64</v>
      </c>
      <c r="Q131" s="4" t="n">
        <v>44942</v>
      </c>
      <c r="R131" s="4" t="n">
        <v>44926</v>
      </c>
    </row>
    <row r="132" customFormat="false" ht="1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5" t="s">
        <v>53</v>
      </c>
      <c r="E132" s="0" t="n">
        <v>25</v>
      </c>
      <c r="F132" s="0" t="s">
        <v>83</v>
      </c>
      <c r="G132" s="0" t="s">
        <v>473</v>
      </c>
      <c r="H132" s="0" t="s">
        <v>400</v>
      </c>
      <c r="I132" s="0" t="s">
        <v>474</v>
      </c>
      <c r="J132" s="0" t="s">
        <v>475</v>
      </c>
      <c r="K132" s="0" t="s">
        <v>284</v>
      </c>
      <c r="L132" s="5" t="s">
        <v>60</v>
      </c>
      <c r="M132" s="6" t="s">
        <v>61</v>
      </c>
      <c r="N132" s="6" t="s">
        <v>62</v>
      </c>
      <c r="O132" s="6" t="s">
        <v>63</v>
      </c>
      <c r="P132" s="0" t="s">
        <v>64</v>
      </c>
      <c r="Q132" s="4" t="n">
        <v>44942</v>
      </c>
      <c r="R132" s="4" t="n">
        <v>44926</v>
      </c>
    </row>
    <row r="133" customFormat="false" ht="1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5" t="s">
        <v>53</v>
      </c>
      <c r="E133" s="0" t="n">
        <v>25</v>
      </c>
      <c r="F133" s="0" t="s">
        <v>83</v>
      </c>
      <c r="G133" s="0" t="s">
        <v>476</v>
      </c>
      <c r="H133" s="0" t="s">
        <v>400</v>
      </c>
      <c r="I133" s="0" t="s">
        <v>477</v>
      </c>
      <c r="J133" s="0" t="s">
        <v>478</v>
      </c>
      <c r="K133" s="0" t="s">
        <v>100</v>
      </c>
      <c r="L133" s="5" t="s">
        <v>60</v>
      </c>
      <c r="M133" s="6" t="s">
        <v>61</v>
      </c>
      <c r="N133" s="6" t="s">
        <v>62</v>
      </c>
      <c r="O133" s="6" t="s">
        <v>63</v>
      </c>
      <c r="P133" s="0" t="s">
        <v>64</v>
      </c>
      <c r="Q133" s="4" t="n">
        <v>44942</v>
      </c>
      <c r="R133" s="4" t="n">
        <v>44926</v>
      </c>
    </row>
    <row r="134" customFormat="false" ht="1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5" t="s">
        <v>53</v>
      </c>
      <c r="E134" s="0" t="n">
        <v>29</v>
      </c>
      <c r="F134" s="0" t="s">
        <v>78</v>
      </c>
      <c r="G134" s="0" t="s">
        <v>479</v>
      </c>
      <c r="H134" s="0" t="s">
        <v>400</v>
      </c>
      <c r="I134" s="0" t="s">
        <v>480</v>
      </c>
      <c r="J134" s="0" t="s">
        <v>481</v>
      </c>
      <c r="K134" s="0" t="s">
        <v>482</v>
      </c>
      <c r="L134" s="5" t="s">
        <v>60</v>
      </c>
      <c r="M134" s="6" t="s">
        <v>61</v>
      </c>
      <c r="N134" s="6" t="s">
        <v>62</v>
      </c>
      <c r="O134" s="6" t="s">
        <v>63</v>
      </c>
      <c r="P134" s="0" t="s">
        <v>64</v>
      </c>
      <c r="Q134" s="4" t="n">
        <v>44942</v>
      </c>
      <c r="R134" s="4" t="n">
        <v>44926</v>
      </c>
    </row>
    <row r="135" customFormat="false" ht="1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5" t="s">
        <v>53</v>
      </c>
      <c r="E135" s="0" t="n">
        <v>25</v>
      </c>
      <c r="F135" s="0" t="s">
        <v>83</v>
      </c>
      <c r="G135" s="0" t="s">
        <v>483</v>
      </c>
      <c r="H135" s="0" t="s">
        <v>400</v>
      </c>
      <c r="I135" s="0" t="s">
        <v>484</v>
      </c>
      <c r="J135" s="0" t="s">
        <v>485</v>
      </c>
      <c r="K135" s="0" t="s">
        <v>414</v>
      </c>
      <c r="L135" s="5" t="s">
        <v>60</v>
      </c>
      <c r="M135" s="6" t="s">
        <v>61</v>
      </c>
      <c r="N135" s="6" t="s">
        <v>62</v>
      </c>
      <c r="O135" s="6" t="s">
        <v>63</v>
      </c>
      <c r="P135" s="0" t="s">
        <v>64</v>
      </c>
      <c r="Q135" s="4" t="n">
        <v>44942</v>
      </c>
      <c r="R135" s="4" t="n">
        <v>44926</v>
      </c>
    </row>
    <row r="136" customFormat="false" ht="1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5" t="s">
        <v>53</v>
      </c>
      <c r="E136" s="0" t="n">
        <v>25</v>
      </c>
      <c r="F136" s="0" t="s">
        <v>83</v>
      </c>
      <c r="G136" s="0" t="s">
        <v>486</v>
      </c>
      <c r="H136" s="0" t="s">
        <v>400</v>
      </c>
      <c r="I136" s="0" t="s">
        <v>487</v>
      </c>
      <c r="J136" s="0" t="s">
        <v>251</v>
      </c>
      <c r="K136" s="0" t="s">
        <v>488</v>
      </c>
      <c r="L136" s="5" t="s">
        <v>60</v>
      </c>
      <c r="M136" s="6" t="s">
        <v>61</v>
      </c>
      <c r="N136" s="6" t="s">
        <v>62</v>
      </c>
      <c r="O136" s="6" t="s">
        <v>63</v>
      </c>
      <c r="P136" s="0" t="s">
        <v>64</v>
      </c>
      <c r="Q136" s="4" t="n">
        <v>44942</v>
      </c>
      <c r="R136" s="4" t="n">
        <v>44926</v>
      </c>
    </row>
    <row r="137" customFormat="false" ht="1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5" t="s">
        <v>53</v>
      </c>
      <c r="E137" s="0" t="n">
        <v>25</v>
      </c>
      <c r="F137" s="0" t="s">
        <v>83</v>
      </c>
      <c r="G137" s="0" t="s">
        <v>489</v>
      </c>
      <c r="H137" s="0" t="s">
        <v>400</v>
      </c>
      <c r="I137" s="0" t="s">
        <v>409</v>
      </c>
      <c r="J137" s="0" t="s">
        <v>490</v>
      </c>
      <c r="K137" s="0" t="s">
        <v>491</v>
      </c>
      <c r="L137" s="5" t="s">
        <v>60</v>
      </c>
      <c r="M137" s="6" t="s">
        <v>61</v>
      </c>
      <c r="N137" s="6" t="s">
        <v>62</v>
      </c>
      <c r="O137" s="6" t="s">
        <v>63</v>
      </c>
      <c r="P137" s="0" t="s">
        <v>64</v>
      </c>
      <c r="Q137" s="4" t="n">
        <v>44942</v>
      </c>
      <c r="R137" s="4" t="n">
        <v>44926</v>
      </c>
    </row>
    <row r="138" customFormat="false" ht="1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5" t="s">
        <v>53</v>
      </c>
      <c r="E138" s="0" t="n">
        <v>39</v>
      </c>
      <c r="F138" s="0" t="s">
        <v>455</v>
      </c>
      <c r="G138" s="0" t="s">
        <v>492</v>
      </c>
      <c r="H138" s="0" t="s">
        <v>400</v>
      </c>
      <c r="I138" s="0" t="s">
        <v>493</v>
      </c>
      <c r="J138" s="0" t="s">
        <v>76</v>
      </c>
      <c r="K138" s="0" t="s">
        <v>494</v>
      </c>
      <c r="L138" s="5" t="s">
        <v>60</v>
      </c>
      <c r="M138" s="6" t="s">
        <v>61</v>
      </c>
      <c r="N138" s="6" t="s">
        <v>62</v>
      </c>
      <c r="O138" s="6" t="s">
        <v>63</v>
      </c>
      <c r="P138" s="0" t="s">
        <v>64</v>
      </c>
      <c r="Q138" s="4" t="n">
        <v>44942</v>
      </c>
      <c r="R138" s="4" t="n">
        <v>44926</v>
      </c>
    </row>
    <row r="139" customFormat="false" ht="1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5" t="s">
        <v>53</v>
      </c>
      <c r="E139" s="0" t="n">
        <v>25</v>
      </c>
      <c r="F139" s="0" t="s">
        <v>83</v>
      </c>
      <c r="G139" s="0" t="s">
        <v>495</v>
      </c>
      <c r="H139" s="0" t="s">
        <v>400</v>
      </c>
      <c r="I139" s="0" t="s">
        <v>496</v>
      </c>
      <c r="J139" s="0" t="s">
        <v>497</v>
      </c>
      <c r="K139" s="0" t="s">
        <v>498</v>
      </c>
      <c r="L139" s="5" t="s">
        <v>60</v>
      </c>
      <c r="M139" s="6" t="s">
        <v>61</v>
      </c>
      <c r="N139" s="6" t="s">
        <v>62</v>
      </c>
      <c r="O139" s="6" t="s">
        <v>63</v>
      </c>
      <c r="P139" s="0" t="s">
        <v>64</v>
      </c>
      <c r="Q139" s="4" t="n">
        <v>44942</v>
      </c>
      <c r="R139" s="4" t="n">
        <v>44926</v>
      </c>
    </row>
    <row r="140" customFormat="false" ht="1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5" t="s">
        <v>53</v>
      </c>
      <c r="E140" s="0" t="n">
        <v>24</v>
      </c>
      <c r="F140" s="0" t="s">
        <v>407</v>
      </c>
      <c r="G140" s="0" t="s">
        <v>499</v>
      </c>
      <c r="H140" s="0" t="s">
        <v>400</v>
      </c>
      <c r="I140" s="0" t="s">
        <v>94</v>
      </c>
      <c r="J140" s="0" t="s">
        <v>95</v>
      </c>
      <c r="K140" s="0" t="s">
        <v>96</v>
      </c>
      <c r="L140" s="5" t="s">
        <v>60</v>
      </c>
      <c r="M140" s="6" t="s">
        <v>61</v>
      </c>
      <c r="N140" s="6" t="s">
        <v>62</v>
      </c>
      <c r="O140" s="6" t="s">
        <v>63</v>
      </c>
      <c r="P140" s="0" t="s">
        <v>64</v>
      </c>
      <c r="Q140" s="4" t="n">
        <v>44942</v>
      </c>
      <c r="R140" s="4" t="n">
        <v>44926</v>
      </c>
    </row>
    <row r="141" customFormat="false" ht="1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5" t="s">
        <v>53</v>
      </c>
      <c r="E141" s="0" t="n">
        <v>23</v>
      </c>
      <c r="F141" s="0" t="s">
        <v>407</v>
      </c>
      <c r="G141" s="0" t="s">
        <v>500</v>
      </c>
      <c r="H141" s="0" t="s">
        <v>400</v>
      </c>
      <c r="I141" s="0" t="s">
        <v>501</v>
      </c>
      <c r="J141" s="0" t="s">
        <v>371</v>
      </c>
      <c r="K141" s="0" t="s">
        <v>226</v>
      </c>
      <c r="L141" s="5" t="s">
        <v>60</v>
      </c>
      <c r="M141" s="6" t="s">
        <v>61</v>
      </c>
      <c r="N141" s="6" t="s">
        <v>62</v>
      </c>
      <c r="O141" s="6" t="s">
        <v>63</v>
      </c>
      <c r="P141" s="0" t="s">
        <v>64</v>
      </c>
      <c r="Q141" s="4" t="n">
        <v>44942</v>
      </c>
      <c r="R141" s="4" t="n">
        <v>44926</v>
      </c>
    </row>
    <row r="142" customFormat="false" ht="1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5" t="s">
        <v>53</v>
      </c>
      <c r="E142" s="0" t="n">
        <v>20</v>
      </c>
      <c r="F142" s="0" t="s">
        <v>162</v>
      </c>
      <c r="G142" s="0" t="s">
        <v>502</v>
      </c>
      <c r="H142" s="0" t="s">
        <v>400</v>
      </c>
      <c r="I142" s="0" t="s">
        <v>503</v>
      </c>
      <c r="J142" s="0" t="s">
        <v>504</v>
      </c>
      <c r="K142" s="0" t="s">
        <v>134</v>
      </c>
      <c r="L142" s="5" t="s">
        <v>60</v>
      </c>
      <c r="M142" s="6" t="s">
        <v>61</v>
      </c>
      <c r="N142" s="6" t="s">
        <v>62</v>
      </c>
      <c r="O142" s="6" t="s">
        <v>63</v>
      </c>
      <c r="P142" s="0" t="s">
        <v>64</v>
      </c>
      <c r="Q142" s="4" t="n">
        <v>44942</v>
      </c>
      <c r="R142" s="4" t="n">
        <v>44926</v>
      </c>
    </row>
    <row r="143" customFormat="false" ht="1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5" t="s">
        <v>53</v>
      </c>
      <c r="E143" s="0" t="n">
        <v>20</v>
      </c>
      <c r="F143" s="0" t="s">
        <v>162</v>
      </c>
      <c r="G143" s="0" t="s">
        <v>505</v>
      </c>
      <c r="H143" s="0" t="s">
        <v>400</v>
      </c>
      <c r="I143" s="0" t="s">
        <v>506</v>
      </c>
      <c r="J143" s="0" t="s">
        <v>504</v>
      </c>
      <c r="K143" s="0" t="s">
        <v>134</v>
      </c>
      <c r="L143" s="5" t="s">
        <v>60</v>
      </c>
      <c r="M143" s="6" t="s">
        <v>61</v>
      </c>
      <c r="N143" s="6" t="s">
        <v>62</v>
      </c>
      <c r="O143" s="6" t="s">
        <v>63</v>
      </c>
      <c r="P143" s="0" t="s">
        <v>64</v>
      </c>
      <c r="Q143" s="4" t="n">
        <v>44942</v>
      </c>
      <c r="R143" s="4" t="n">
        <v>44926</v>
      </c>
    </row>
    <row r="144" customFormat="false" ht="1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5" t="s">
        <v>53</v>
      </c>
      <c r="E144" s="0" t="n">
        <v>20</v>
      </c>
      <c r="F144" s="0" t="s">
        <v>162</v>
      </c>
      <c r="G144" s="0" t="s">
        <v>507</v>
      </c>
      <c r="H144" s="0" t="s">
        <v>400</v>
      </c>
      <c r="I144" s="0" t="s">
        <v>508</v>
      </c>
      <c r="J144" s="0" t="s">
        <v>131</v>
      </c>
      <c r="K144" s="0" t="s">
        <v>509</v>
      </c>
      <c r="L144" s="5" t="s">
        <v>60</v>
      </c>
      <c r="M144" s="6" t="s">
        <v>61</v>
      </c>
      <c r="N144" s="6" t="s">
        <v>62</v>
      </c>
      <c r="O144" s="6" t="s">
        <v>63</v>
      </c>
      <c r="P144" s="0" t="s">
        <v>64</v>
      </c>
      <c r="Q144" s="4" t="n">
        <v>44942</v>
      </c>
      <c r="R144" s="4" t="n">
        <v>44926</v>
      </c>
    </row>
    <row r="145" customFormat="false" ht="1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5" t="s">
        <v>53</v>
      </c>
      <c r="E145" s="0" t="n">
        <v>20</v>
      </c>
      <c r="F145" s="0" t="s">
        <v>162</v>
      </c>
      <c r="G145" s="0" t="s">
        <v>510</v>
      </c>
      <c r="H145" s="0" t="s">
        <v>400</v>
      </c>
      <c r="I145" s="0" t="s">
        <v>94</v>
      </c>
      <c r="J145" s="0" t="s">
        <v>95</v>
      </c>
      <c r="K145" s="0" t="s">
        <v>96</v>
      </c>
      <c r="L145" s="5" t="s">
        <v>60</v>
      </c>
      <c r="M145" s="6" t="s">
        <v>61</v>
      </c>
      <c r="N145" s="6" t="s">
        <v>62</v>
      </c>
      <c r="O145" s="6" t="s">
        <v>63</v>
      </c>
      <c r="P145" s="0" t="s">
        <v>64</v>
      </c>
      <c r="Q145" s="4" t="n">
        <v>44942</v>
      </c>
      <c r="R145" s="4" t="n">
        <v>44926</v>
      </c>
    </row>
    <row r="146" customFormat="false" ht="1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5" t="s">
        <v>53</v>
      </c>
      <c r="E146" s="0" t="n">
        <v>20</v>
      </c>
      <c r="F146" s="0" t="s">
        <v>162</v>
      </c>
      <c r="G146" s="0" t="s">
        <v>511</v>
      </c>
      <c r="H146" s="0" t="s">
        <v>400</v>
      </c>
      <c r="I146" s="0" t="s">
        <v>94</v>
      </c>
      <c r="J146" s="0" t="s">
        <v>95</v>
      </c>
      <c r="K146" s="0" t="s">
        <v>96</v>
      </c>
      <c r="L146" s="5" t="s">
        <v>60</v>
      </c>
      <c r="M146" s="6" t="s">
        <v>61</v>
      </c>
      <c r="N146" s="6" t="s">
        <v>62</v>
      </c>
      <c r="O146" s="6" t="s">
        <v>63</v>
      </c>
      <c r="P146" s="0" t="s">
        <v>64</v>
      </c>
      <c r="Q146" s="4" t="n">
        <v>44942</v>
      </c>
      <c r="R146" s="4" t="n">
        <v>44926</v>
      </c>
    </row>
    <row r="147" customFormat="false" ht="1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5" t="s">
        <v>53</v>
      </c>
      <c r="E147" s="0" t="n">
        <v>29</v>
      </c>
      <c r="F147" s="0" t="s">
        <v>78</v>
      </c>
      <c r="G147" s="0" t="s">
        <v>512</v>
      </c>
      <c r="H147" s="0" t="s">
        <v>400</v>
      </c>
      <c r="I147" s="0" t="s">
        <v>513</v>
      </c>
      <c r="J147" s="0" t="s">
        <v>131</v>
      </c>
      <c r="K147" s="0" t="s">
        <v>514</v>
      </c>
      <c r="L147" s="5" t="s">
        <v>60</v>
      </c>
      <c r="M147" s="6" t="s">
        <v>61</v>
      </c>
      <c r="N147" s="6" t="s">
        <v>62</v>
      </c>
      <c r="O147" s="6" t="s">
        <v>63</v>
      </c>
      <c r="P147" s="0" t="s">
        <v>64</v>
      </c>
      <c r="Q147" s="4" t="n">
        <v>44942</v>
      </c>
      <c r="R147" s="4" t="n">
        <v>44926</v>
      </c>
    </row>
    <row r="148" customFormat="false" ht="1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5" t="s">
        <v>53</v>
      </c>
      <c r="E148" s="0" t="n">
        <v>25</v>
      </c>
      <c r="F148" s="0" t="s">
        <v>83</v>
      </c>
      <c r="G148" s="0" t="s">
        <v>515</v>
      </c>
      <c r="H148" s="0" t="s">
        <v>400</v>
      </c>
      <c r="I148" s="0" t="s">
        <v>516</v>
      </c>
      <c r="J148" s="0" t="s">
        <v>131</v>
      </c>
      <c r="K148" s="0" t="s">
        <v>517</v>
      </c>
      <c r="L148" s="5" t="s">
        <v>60</v>
      </c>
      <c r="M148" s="6" t="s">
        <v>61</v>
      </c>
      <c r="N148" s="6" t="s">
        <v>62</v>
      </c>
      <c r="O148" s="6" t="s">
        <v>63</v>
      </c>
      <c r="P148" s="0" t="s">
        <v>64</v>
      </c>
      <c r="Q148" s="4" t="n">
        <v>44942</v>
      </c>
      <c r="R148" s="4" t="n">
        <v>44926</v>
      </c>
    </row>
    <row r="149" customFormat="false" ht="1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5" t="s">
        <v>53</v>
      </c>
      <c r="E149" s="0" t="n">
        <v>25</v>
      </c>
      <c r="F149" s="0" t="s">
        <v>83</v>
      </c>
      <c r="G149" s="0" t="s">
        <v>518</v>
      </c>
      <c r="H149" s="0" t="s">
        <v>400</v>
      </c>
      <c r="I149" s="0" t="s">
        <v>519</v>
      </c>
      <c r="J149" s="0" t="s">
        <v>418</v>
      </c>
      <c r="K149" s="0" t="s">
        <v>158</v>
      </c>
      <c r="L149" s="5" t="s">
        <v>60</v>
      </c>
      <c r="M149" s="6" t="s">
        <v>61</v>
      </c>
      <c r="N149" s="6" t="s">
        <v>62</v>
      </c>
      <c r="O149" s="6" t="s">
        <v>63</v>
      </c>
      <c r="P149" s="0" t="s">
        <v>64</v>
      </c>
      <c r="Q149" s="4" t="n">
        <v>44942</v>
      </c>
      <c r="R149" s="4" t="n">
        <v>44926</v>
      </c>
    </row>
    <row r="150" customFormat="false" ht="1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5" t="s">
        <v>53</v>
      </c>
      <c r="E150" s="0" t="n">
        <v>29</v>
      </c>
      <c r="F150" s="0" t="s">
        <v>78</v>
      </c>
      <c r="G150" s="0" t="s">
        <v>520</v>
      </c>
      <c r="H150" s="0" t="s">
        <v>400</v>
      </c>
      <c r="I150" s="0" t="s">
        <v>521</v>
      </c>
      <c r="J150" s="0" t="s">
        <v>140</v>
      </c>
      <c r="K150" s="0" t="s">
        <v>522</v>
      </c>
      <c r="L150" s="5" t="s">
        <v>60</v>
      </c>
      <c r="M150" s="6" t="s">
        <v>61</v>
      </c>
      <c r="N150" s="6" t="s">
        <v>62</v>
      </c>
      <c r="O150" s="6" t="s">
        <v>63</v>
      </c>
      <c r="P150" s="0" t="s">
        <v>64</v>
      </c>
      <c r="Q150" s="4" t="n">
        <v>44942</v>
      </c>
      <c r="R150" s="4" t="n">
        <v>44926</v>
      </c>
    </row>
    <row r="151" customFormat="false" ht="1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5" t="s">
        <v>53</v>
      </c>
      <c r="E151" s="0" t="n">
        <v>23</v>
      </c>
      <c r="F151" s="0" t="s">
        <v>88</v>
      </c>
      <c r="G151" s="0" t="s">
        <v>523</v>
      </c>
      <c r="H151" s="0" t="s">
        <v>400</v>
      </c>
      <c r="I151" s="0" t="s">
        <v>524</v>
      </c>
      <c r="J151" s="0" t="s">
        <v>150</v>
      </c>
      <c r="K151" s="0" t="s">
        <v>154</v>
      </c>
      <c r="L151" s="5" t="s">
        <v>60</v>
      </c>
      <c r="M151" s="6" t="s">
        <v>61</v>
      </c>
      <c r="N151" s="6" t="s">
        <v>62</v>
      </c>
      <c r="O151" s="6" t="s">
        <v>63</v>
      </c>
      <c r="P151" s="0" t="s">
        <v>64</v>
      </c>
      <c r="Q151" s="4" t="n">
        <v>44942</v>
      </c>
      <c r="R151" s="4" t="n">
        <v>44926</v>
      </c>
    </row>
    <row r="152" customFormat="false" ht="1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5" t="s">
        <v>53</v>
      </c>
      <c r="E152" s="0" t="n">
        <v>25</v>
      </c>
      <c r="F152" s="0" t="s">
        <v>83</v>
      </c>
      <c r="G152" s="0" t="s">
        <v>525</v>
      </c>
      <c r="H152" s="0" t="s">
        <v>400</v>
      </c>
      <c r="I152" s="0" t="s">
        <v>526</v>
      </c>
      <c r="J152" s="0" t="s">
        <v>527</v>
      </c>
      <c r="K152" s="0" t="s">
        <v>131</v>
      </c>
      <c r="L152" s="5" t="s">
        <v>60</v>
      </c>
      <c r="M152" s="6" t="s">
        <v>61</v>
      </c>
      <c r="N152" s="6" t="s">
        <v>62</v>
      </c>
      <c r="O152" s="6" t="s">
        <v>63</v>
      </c>
      <c r="P152" s="0" t="s">
        <v>64</v>
      </c>
      <c r="Q152" s="4" t="n">
        <v>44942</v>
      </c>
      <c r="R152" s="4" t="n">
        <v>44926</v>
      </c>
    </row>
    <row r="153" customFormat="false" ht="1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5" t="s">
        <v>53</v>
      </c>
      <c r="E153" s="0" t="n">
        <v>25</v>
      </c>
      <c r="F153" s="0" t="s">
        <v>83</v>
      </c>
      <c r="G153" s="0" t="s">
        <v>528</v>
      </c>
      <c r="H153" s="0" t="s">
        <v>400</v>
      </c>
      <c r="I153" s="0" t="s">
        <v>529</v>
      </c>
      <c r="J153" s="0" t="s">
        <v>131</v>
      </c>
      <c r="K153" s="0" t="s">
        <v>347</v>
      </c>
      <c r="L153" s="5" t="s">
        <v>60</v>
      </c>
      <c r="M153" s="6" t="s">
        <v>61</v>
      </c>
      <c r="N153" s="6" t="s">
        <v>62</v>
      </c>
      <c r="O153" s="6" t="s">
        <v>63</v>
      </c>
      <c r="P153" s="0" t="s">
        <v>64</v>
      </c>
      <c r="Q153" s="4" t="n">
        <v>44942</v>
      </c>
      <c r="R153" s="4" t="n">
        <v>44926</v>
      </c>
    </row>
    <row r="154" customFormat="false" ht="1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5" t="s">
        <v>53</v>
      </c>
      <c r="E154" s="0" t="n">
        <v>25</v>
      </c>
      <c r="F154" s="0" t="s">
        <v>83</v>
      </c>
      <c r="G154" s="0" t="s">
        <v>530</v>
      </c>
      <c r="H154" s="0" t="s">
        <v>400</v>
      </c>
      <c r="I154" s="0" t="s">
        <v>531</v>
      </c>
      <c r="J154" s="0" t="s">
        <v>532</v>
      </c>
      <c r="K154" s="0" t="s">
        <v>533</v>
      </c>
      <c r="L154" s="5" t="s">
        <v>60</v>
      </c>
      <c r="M154" s="6" t="s">
        <v>61</v>
      </c>
      <c r="N154" s="6" t="s">
        <v>62</v>
      </c>
      <c r="O154" s="6" t="s">
        <v>63</v>
      </c>
      <c r="P154" s="0" t="s">
        <v>64</v>
      </c>
      <c r="Q154" s="4" t="n">
        <v>44942</v>
      </c>
      <c r="R154" s="4" t="n">
        <v>44926</v>
      </c>
    </row>
    <row r="155" customFormat="false" ht="1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5" t="s">
        <v>53</v>
      </c>
      <c r="E155" s="0" t="n">
        <v>25</v>
      </c>
      <c r="F155" s="0" t="s">
        <v>83</v>
      </c>
      <c r="G155" s="0" t="s">
        <v>534</v>
      </c>
      <c r="H155" s="0" t="s">
        <v>400</v>
      </c>
      <c r="I155" s="0" t="s">
        <v>535</v>
      </c>
      <c r="J155" s="0" t="s">
        <v>68</v>
      </c>
      <c r="K155" s="0" t="s">
        <v>199</v>
      </c>
      <c r="L155" s="5" t="s">
        <v>60</v>
      </c>
      <c r="M155" s="6" t="s">
        <v>61</v>
      </c>
      <c r="N155" s="6" t="s">
        <v>62</v>
      </c>
      <c r="O155" s="6" t="s">
        <v>63</v>
      </c>
      <c r="P155" s="0" t="s">
        <v>64</v>
      </c>
      <c r="Q155" s="4" t="n">
        <v>44942</v>
      </c>
      <c r="R155" s="4" t="n">
        <v>44926</v>
      </c>
    </row>
    <row r="156" customFormat="false" ht="1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5" t="s">
        <v>53</v>
      </c>
      <c r="E156" s="0" t="n">
        <v>45</v>
      </c>
      <c r="F156" s="0" t="s">
        <v>136</v>
      </c>
      <c r="G156" s="0" t="s">
        <v>536</v>
      </c>
      <c r="H156" s="0" t="s">
        <v>536</v>
      </c>
      <c r="I156" s="0" t="s">
        <v>537</v>
      </c>
      <c r="J156" s="0" t="s">
        <v>538</v>
      </c>
      <c r="K156" s="0" t="s">
        <v>539</v>
      </c>
      <c r="L156" s="5" t="s">
        <v>60</v>
      </c>
      <c r="M156" s="6" t="s">
        <v>61</v>
      </c>
      <c r="N156" s="6" t="s">
        <v>62</v>
      </c>
      <c r="O156" s="6" t="s">
        <v>63</v>
      </c>
      <c r="P156" s="0" t="s">
        <v>64</v>
      </c>
      <c r="Q156" s="4" t="n">
        <v>44942</v>
      </c>
      <c r="R156" s="4" t="n">
        <v>44926</v>
      </c>
    </row>
    <row r="157" customFormat="false" ht="1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5" t="s">
        <v>53</v>
      </c>
      <c r="E157" s="0" t="n">
        <v>29</v>
      </c>
      <c r="F157" s="0" t="s">
        <v>78</v>
      </c>
      <c r="G157" s="0" t="s">
        <v>540</v>
      </c>
      <c r="H157" s="0" t="s">
        <v>536</v>
      </c>
      <c r="I157" s="0" t="s">
        <v>531</v>
      </c>
      <c r="J157" s="0" t="s">
        <v>517</v>
      </c>
      <c r="K157" s="0" t="s">
        <v>181</v>
      </c>
      <c r="L157" s="5" t="s">
        <v>60</v>
      </c>
      <c r="M157" s="6" t="s">
        <v>61</v>
      </c>
      <c r="N157" s="6" t="s">
        <v>62</v>
      </c>
      <c r="O157" s="6" t="s">
        <v>63</v>
      </c>
      <c r="P157" s="0" t="s">
        <v>64</v>
      </c>
      <c r="Q157" s="4" t="n">
        <v>44942</v>
      </c>
      <c r="R157" s="4" t="n">
        <v>44926</v>
      </c>
    </row>
    <row r="158" customFormat="false" ht="1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5" t="s">
        <v>53</v>
      </c>
      <c r="E158" s="0" t="n">
        <v>29</v>
      </c>
      <c r="F158" s="0" t="s">
        <v>78</v>
      </c>
      <c r="G158" s="0" t="s">
        <v>541</v>
      </c>
      <c r="H158" s="0" t="s">
        <v>536</v>
      </c>
      <c r="I158" s="0" t="s">
        <v>474</v>
      </c>
      <c r="J158" s="0" t="s">
        <v>230</v>
      </c>
      <c r="K158" s="0" t="s">
        <v>131</v>
      </c>
      <c r="L158" s="5" t="s">
        <v>60</v>
      </c>
      <c r="M158" s="6" t="s">
        <v>61</v>
      </c>
      <c r="N158" s="6" t="s">
        <v>62</v>
      </c>
      <c r="O158" s="6" t="s">
        <v>63</v>
      </c>
      <c r="P158" s="0" t="s">
        <v>64</v>
      </c>
      <c r="Q158" s="4" t="n">
        <v>44942</v>
      </c>
      <c r="R158" s="4" t="n">
        <v>44926</v>
      </c>
    </row>
    <row r="159" customFormat="false" ht="1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5" t="s">
        <v>53</v>
      </c>
      <c r="E159" s="0" t="n">
        <v>25</v>
      </c>
      <c r="F159" s="0" t="s">
        <v>83</v>
      </c>
      <c r="G159" s="0" t="s">
        <v>542</v>
      </c>
      <c r="H159" s="0" t="s">
        <v>536</v>
      </c>
      <c r="I159" s="0" t="s">
        <v>94</v>
      </c>
      <c r="J159" s="0" t="s">
        <v>95</v>
      </c>
      <c r="K159" s="0" t="s">
        <v>96</v>
      </c>
      <c r="L159" s="5" t="s">
        <v>60</v>
      </c>
      <c r="M159" s="6" t="s">
        <v>61</v>
      </c>
      <c r="N159" s="6" t="s">
        <v>62</v>
      </c>
      <c r="O159" s="6" t="s">
        <v>63</v>
      </c>
      <c r="P159" s="0" t="s">
        <v>64</v>
      </c>
      <c r="Q159" s="4" t="n">
        <v>44942</v>
      </c>
      <c r="R159" s="4" t="n">
        <v>44926</v>
      </c>
    </row>
    <row r="160" customFormat="false" ht="1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5" t="s">
        <v>53</v>
      </c>
      <c r="E160" s="0" t="n">
        <v>25</v>
      </c>
      <c r="F160" s="0" t="s">
        <v>83</v>
      </c>
      <c r="G160" s="0" t="s">
        <v>543</v>
      </c>
      <c r="H160" s="0" t="s">
        <v>536</v>
      </c>
      <c r="I160" s="0" t="s">
        <v>544</v>
      </c>
      <c r="J160" s="0" t="s">
        <v>181</v>
      </c>
      <c r="K160" s="0" t="s">
        <v>545</v>
      </c>
      <c r="L160" s="5" t="s">
        <v>60</v>
      </c>
      <c r="M160" s="6" t="s">
        <v>61</v>
      </c>
      <c r="N160" s="6" t="s">
        <v>62</v>
      </c>
      <c r="O160" s="6" t="s">
        <v>63</v>
      </c>
      <c r="P160" s="0" t="s">
        <v>64</v>
      </c>
      <c r="Q160" s="4" t="n">
        <v>44942</v>
      </c>
      <c r="R160" s="4" t="n">
        <v>44926</v>
      </c>
    </row>
    <row r="161" customFormat="false" ht="1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5" t="s">
        <v>53</v>
      </c>
      <c r="E161" s="0" t="n">
        <v>25</v>
      </c>
      <c r="F161" s="0" t="s">
        <v>83</v>
      </c>
      <c r="G161" s="0" t="s">
        <v>546</v>
      </c>
      <c r="H161" s="0" t="s">
        <v>536</v>
      </c>
      <c r="I161" s="0" t="s">
        <v>94</v>
      </c>
      <c r="J161" s="0" t="s">
        <v>95</v>
      </c>
      <c r="K161" s="0" t="s">
        <v>96</v>
      </c>
      <c r="L161" s="5" t="s">
        <v>60</v>
      </c>
      <c r="M161" s="6" t="s">
        <v>61</v>
      </c>
      <c r="N161" s="6" t="s">
        <v>62</v>
      </c>
      <c r="O161" s="6" t="s">
        <v>63</v>
      </c>
      <c r="P161" s="0" t="s">
        <v>64</v>
      </c>
      <c r="Q161" s="4" t="n">
        <v>44942</v>
      </c>
      <c r="R161" s="4" t="n">
        <v>44926</v>
      </c>
    </row>
    <row r="162" customFormat="false" ht="1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5" t="s">
        <v>53</v>
      </c>
      <c r="E162" s="0" t="n">
        <v>25</v>
      </c>
      <c r="F162" s="0" t="s">
        <v>83</v>
      </c>
      <c r="G162" s="0" t="s">
        <v>547</v>
      </c>
      <c r="H162" s="0" t="s">
        <v>536</v>
      </c>
      <c r="I162" s="0" t="s">
        <v>94</v>
      </c>
      <c r="J162" s="0" t="s">
        <v>95</v>
      </c>
      <c r="K162" s="0" t="s">
        <v>96</v>
      </c>
      <c r="L162" s="5" t="s">
        <v>60</v>
      </c>
      <c r="M162" s="6" t="s">
        <v>61</v>
      </c>
      <c r="N162" s="6" t="s">
        <v>62</v>
      </c>
      <c r="O162" s="6" t="s">
        <v>63</v>
      </c>
      <c r="P162" s="0" t="s">
        <v>64</v>
      </c>
      <c r="Q162" s="4" t="n">
        <v>44942</v>
      </c>
      <c r="R162" s="4" t="n">
        <v>44926</v>
      </c>
    </row>
    <row r="163" customFormat="false" ht="1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5" t="s">
        <v>53</v>
      </c>
      <c r="E163" s="0" t="n">
        <v>34</v>
      </c>
      <c r="F163" s="0" t="s">
        <v>403</v>
      </c>
      <c r="G163" s="0" t="s">
        <v>548</v>
      </c>
      <c r="H163" s="0" t="s">
        <v>536</v>
      </c>
      <c r="I163" s="0" t="s">
        <v>391</v>
      </c>
      <c r="J163" s="0" t="s">
        <v>158</v>
      </c>
      <c r="K163" s="0" t="s">
        <v>207</v>
      </c>
      <c r="L163" s="5" t="s">
        <v>60</v>
      </c>
      <c r="M163" s="6" t="s">
        <v>61</v>
      </c>
      <c r="N163" s="6" t="s">
        <v>62</v>
      </c>
      <c r="O163" s="6" t="s">
        <v>63</v>
      </c>
      <c r="P163" s="0" t="s">
        <v>64</v>
      </c>
      <c r="Q163" s="4" t="n">
        <v>44942</v>
      </c>
      <c r="R163" s="4" t="n">
        <v>44926</v>
      </c>
    </row>
    <row r="164" customFormat="false" ht="1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5" t="s">
        <v>53</v>
      </c>
      <c r="E164" s="0" t="n">
        <v>21</v>
      </c>
      <c r="F164" s="0" t="s">
        <v>217</v>
      </c>
      <c r="G164" s="0" t="s">
        <v>162</v>
      </c>
      <c r="H164" s="0" t="s">
        <v>536</v>
      </c>
      <c r="I164" s="0" t="s">
        <v>94</v>
      </c>
      <c r="J164" s="0" t="s">
        <v>95</v>
      </c>
      <c r="K164" s="0" t="s">
        <v>96</v>
      </c>
      <c r="L164" s="5" t="s">
        <v>60</v>
      </c>
      <c r="M164" s="6" t="s">
        <v>61</v>
      </c>
      <c r="N164" s="6" t="s">
        <v>62</v>
      </c>
      <c r="O164" s="6" t="s">
        <v>63</v>
      </c>
      <c r="P164" s="0" t="s">
        <v>64</v>
      </c>
      <c r="Q164" s="4" t="n">
        <v>44942</v>
      </c>
      <c r="R164" s="4" t="n">
        <v>44926</v>
      </c>
    </row>
    <row r="165" customFormat="false" ht="1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5" t="s">
        <v>53</v>
      </c>
      <c r="E165" s="0" t="n">
        <v>21</v>
      </c>
      <c r="F165" s="0" t="s">
        <v>217</v>
      </c>
      <c r="G165" s="0" t="s">
        <v>217</v>
      </c>
      <c r="H165" s="0" t="s">
        <v>536</v>
      </c>
      <c r="I165" s="0" t="s">
        <v>94</v>
      </c>
      <c r="J165" s="0" t="s">
        <v>95</v>
      </c>
      <c r="K165" s="0" t="s">
        <v>96</v>
      </c>
      <c r="L165" s="5" t="s">
        <v>60</v>
      </c>
      <c r="M165" s="6" t="s">
        <v>61</v>
      </c>
      <c r="N165" s="6" t="s">
        <v>62</v>
      </c>
      <c r="O165" s="6" t="s">
        <v>63</v>
      </c>
      <c r="P165" s="0" t="s">
        <v>64</v>
      </c>
      <c r="Q165" s="4" t="n">
        <v>44942</v>
      </c>
      <c r="R165" s="4" t="n">
        <v>44926</v>
      </c>
    </row>
    <row r="166" customFormat="false" ht="1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5" t="s">
        <v>53</v>
      </c>
      <c r="E166" s="0" t="n">
        <v>21</v>
      </c>
      <c r="F166" s="0" t="s">
        <v>217</v>
      </c>
      <c r="G166" s="0" t="s">
        <v>549</v>
      </c>
      <c r="H166" s="0" t="s">
        <v>536</v>
      </c>
      <c r="I166" s="0" t="s">
        <v>261</v>
      </c>
      <c r="J166" s="0" t="s">
        <v>115</v>
      </c>
      <c r="K166" s="0" t="s">
        <v>207</v>
      </c>
      <c r="L166" s="5" t="s">
        <v>60</v>
      </c>
      <c r="M166" s="6" t="s">
        <v>61</v>
      </c>
      <c r="N166" s="6" t="s">
        <v>62</v>
      </c>
      <c r="O166" s="6" t="s">
        <v>63</v>
      </c>
      <c r="P166" s="0" t="s">
        <v>64</v>
      </c>
      <c r="Q166" s="4" t="n">
        <v>44942</v>
      </c>
      <c r="R166" s="4" t="n">
        <v>44926</v>
      </c>
    </row>
    <row r="167" customFormat="false" ht="1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5" t="s">
        <v>53</v>
      </c>
      <c r="E167" s="0" t="n">
        <v>40</v>
      </c>
      <c r="F167" s="0" t="s">
        <v>146</v>
      </c>
      <c r="G167" s="0" t="s">
        <v>550</v>
      </c>
      <c r="H167" s="0" t="s">
        <v>536</v>
      </c>
      <c r="I167" s="0" t="s">
        <v>506</v>
      </c>
      <c r="J167" s="0" t="s">
        <v>123</v>
      </c>
      <c r="K167" s="0" t="s">
        <v>377</v>
      </c>
      <c r="L167" s="5" t="s">
        <v>60</v>
      </c>
      <c r="M167" s="6" t="s">
        <v>61</v>
      </c>
      <c r="N167" s="6" t="s">
        <v>62</v>
      </c>
      <c r="O167" s="6" t="s">
        <v>63</v>
      </c>
      <c r="P167" s="0" t="s">
        <v>64</v>
      </c>
      <c r="Q167" s="4" t="n">
        <v>44942</v>
      </c>
      <c r="R167" s="4" t="n">
        <v>44926</v>
      </c>
    </row>
    <row r="168" customFormat="false" ht="1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5" t="s">
        <v>53</v>
      </c>
      <c r="E168" s="0" t="n">
        <v>25</v>
      </c>
      <c r="F168" s="0" t="s">
        <v>83</v>
      </c>
      <c r="G168" s="0" t="s">
        <v>551</v>
      </c>
      <c r="H168" s="0" t="s">
        <v>536</v>
      </c>
      <c r="I168" s="0" t="s">
        <v>94</v>
      </c>
      <c r="J168" s="0" t="s">
        <v>95</v>
      </c>
      <c r="K168" s="0" t="s">
        <v>96</v>
      </c>
      <c r="L168" s="5" t="s">
        <v>60</v>
      </c>
      <c r="M168" s="6" t="s">
        <v>61</v>
      </c>
      <c r="N168" s="6" t="s">
        <v>62</v>
      </c>
      <c r="O168" s="6" t="s">
        <v>63</v>
      </c>
      <c r="P168" s="0" t="s">
        <v>64</v>
      </c>
      <c r="Q168" s="4" t="n">
        <v>44942</v>
      </c>
      <c r="R168" s="4" t="n">
        <v>44926</v>
      </c>
    </row>
    <row r="169" customFormat="false" ht="1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5" t="s">
        <v>53</v>
      </c>
      <c r="E169" s="0" t="n">
        <v>21</v>
      </c>
      <c r="F169" s="0" t="s">
        <v>217</v>
      </c>
      <c r="G169" s="0" t="s">
        <v>552</v>
      </c>
      <c r="H169" s="0" t="s">
        <v>536</v>
      </c>
      <c r="I169" s="0" t="s">
        <v>553</v>
      </c>
      <c r="J169" s="0" t="s">
        <v>457</v>
      </c>
      <c r="K169" s="0" t="s">
        <v>181</v>
      </c>
      <c r="L169" s="5" t="s">
        <v>60</v>
      </c>
      <c r="M169" s="6" t="s">
        <v>61</v>
      </c>
      <c r="N169" s="6" t="s">
        <v>62</v>
      </c>
      <c r="O169" s="6" t="s">
        <v>63</v>
      </c>
      <c r="P169" s="0" t="s">
        <v>64</v>
      </c>
      <c r="Q169" s="4" t="n">
        <v>44942</v>
      </c>
      <c r="R169" s="4" t="n">
        <v>44926</v>
      </c>
    </row>
    <row r="170" customFormat="false" ht="1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5" t="s">
        <v>53</v>
      </c>
      <c r="E170" s="0" t="n">
        <v>21</v>
      </c>
      <c r="F170" s="0" t="s">
        <v>217</v>
      </c>
      <c r="G170" s="0" t="s">
        <v>554</v>
      </c>
      <c r="H170" s="0" t="s">
        <v>536</v>
      </c>
      <c r="I170" s="0" t="s">
        <v>94</v>
      </c>
      <c r="J170" s="0" t="s">
        <v>95</v>
      </c>
      <c r="K170" s="0" t="s">
        <v>96</v>
      </c>
      <c r="L170" s="5" t="s">
        <v>60</v>
      </c>
      <c r="M170" s="6" t="s">
        <v>61</v>
      </c>
      <c r="N170" s="6" t="s">
        <v>62</v>
      </c>
      <c r="O170" s="6" t="s">
        <v>63</v>
      </c>
      <c r="P170" s="0" t="s">
        <v>64</v>
      </c>
      <c r="Q170" s="4" t="n">
        <v>44942</v>
      </c>
      <c r="R170" s="4" t="n">
        <v>44926</v>
      </c>
    </row>
    <row r="171" customFormat="false" ht="1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5" t="s">
        <v>53</v>
      </c>
      <c r="E171" s="0" t="n">
        <v>34</v>
      </c>
      <c r="F171" s="0" t="s">
        <v>455</v>
      </c>
      <c r="G171" s="0" t="s">
        <v>555</v>
      </c>
      <c r="H171" s="0" t="s">
        <v>536</v>
      </c>
      <c r="I171" s="0" t="s">
        <v>209</v>
      </c>
      <c r="J171" s="0" t="s">
        <v>556</v>
      </c>
      <c r="K171" s="0" t="s">
        <v>557</v>
      </c>
      <c r="L171" s="5" t="s">
        <v>60</v>
      </c>
      <c r="M171" s="6" t="s">
        <v>61</v>
      </c>
      <c r="N171" s="6" t="s">
        <v>62</v>
      </c>
      <c r="O171" s="6" t="s">
        <v>63</v>
      </c>
      <c r="P171" s="0" t="s">
        <v>64</v>
      </c>
      <c r="Q171" s="4" t="n">
        <v>44942</v>
      </c>
      <c r="R171" s="4" t="n">
        <v>44926</v>
      </c>
    </row>
    <row r="172" customFormat="false" ht="1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5" t="s">
        <v>53</v>
      </c>
      <c r="E172" s="0" t="n">
        <v>21</v>
      </c>
      <c r="F172" s="0" t="s">
        <v>217</v>
      </c>
      <c r="G172" s="0" t="s">
        <v>558</v>
      </c>
      <c r="H172" s="0" t="s">
        <v>536</v>
      </c>
      <c r="I172" s="0" t="s">
        <v>559</v>
      </c>
      <c r="J172" s="0" t="s">
        <v>560</v>
      </c>
      <c r="K172" s="0" t="s">
        <v>115</v>
      </c>
      <c r="L172" s="5" t="s">
        <v>60</v>
      </c>
      <c r="M172" s="6" t="s">
        <v>61</v>
      </c>
      <c r="N172" s="6" t="s">
        <v>62</v>
      </c>
      <c r="O172" s="6" t="s">
        <v>63</v>
      </c>
      <c r="P172" s="0" t="s">
        <v>64</v>
      </c>
      <c r="Q172" s="4" t="n">
        <v>44942</v>
      </c>
      <c r="R172" s="4" t="n">
        <v>44926</v>
      </c>
    </row>
    <row r="173" customFormat="false" ht="1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5" t="s">
        <v>53</v>
      </c>
      <c r="E173" s="0" t="n">
        <v>21</v>
      </c>
      <c r="F173" s="0" t="s">
        <v>217</v>
      </c>
      <c r="G173" s="0" t="s">
        <v>561</v>
      </c>
      <c r="H173" s="0" t="s">
        <v>536</v>
      </c>
      <c r="I173" s="0" t="s">
        <v>94</v>
      </c>
      <c r="J173" s="0" t="s">
        <v>95</v>
      </c>
      <c r="K173" s="0" t="s">
        <v>96</v>
      </c>
      <c r="L173" s="5" t="s">
        <v>60</v>
      </c>
      <c r="M173" s="6" t="s">
        <v>61</v>
      </c>
      <c r="N173" s="6" t="s">
        <v>62</v>
      </c>
      <c r="O173" s="6" t="s">
        <v>63</v>
      </c>
      <c r="P173" s="0" t="s">
        <v>64</v>
      </c>
      <c r="Q173" s="4" t="n">
        <v>44942</v>
      </c>
      <c r="R173" s="4" t="n">
        <v>44926</v>
      </c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www.contraloria.cdmx.gob.mx/combate/Dependencias.php?opt=1&amp;idanio=30&amp;anio=2019#"/>
    <hyperlink ref="N8" r:id="rId2" display="http://www.contraloria.cdmx.gob.mx/combate/Dependencias.php?opt=2&amp;idanio=30&amp;anio=2019#"/>
    <hyperlink ref="O8" r:id="rId3" display="http://www.contraloria.cdmx.gob.mx/combate/Dependencias.php?opt=3&amp;idanio=30&amp;anio=2019#"/>
    <hyperlink ref="M9" r:id="rId4" display="http://www.contraloria.cdmx.gob.mx/combate/Dependencias.php?opt=1&amp;idanio=30&amp;anio=2019#"/>
    <hyperlink ref="N9" r:id="rId5" display="http://www.contraloria.cdmx.gob.mx/combate/Dependencias.php?opt=2&amp;idanio=30&amp;anio=2019#"/>
    <hyperlink ref="O9" r:id="rId6" display="http://www.contraloria.cdmx.gob.mx/combate/Dependencias.php?opt=3&amp;idanio=30&amp;anio=2019#"/>
    <hyperlink ref="M10" r:id="rId7" display="http://www.contraloria.cdmx.gob.mx/combate/Dependencias.php?opt=1&amp;idanio=30&amp;anio=2019#"/>
    <hyperlink ref="N10" r:id="rId8" display="http://www.contraloria.cdmx.gob.mx/combate/Dependencias.php?opt=2&amp;idanio=30&amp;anio=2019#"/>
    <hyperlink ref="O10" r:id="rId9" display="http://www.contraloria.cdmx.gob.mx/combate/Dependencias.php?opt=3&amp;idanio=30&amp;anio=2019#"/>
    <hyperlink ref="M11" r:id="rId10" display="http://www.contraloria.cdmx.gob.mx/combate/Dependencias.php?opt=1&amp;idanio=30&amp;anio=2019#"/>
    <hyperlink ref="N11" r:id="rId11" display="http://www.contraloria.cdmx.gob.mx/combate/Dependencias.php?opt=2&amp;idanio=30&amp;anio=2019#"/>
    <hyperlink ref="O11" r:id="rId12" display="http://www.contraloria.cdmx.gob.mx/combate/Dependencias.php?opt=3&amp;idanio=30&amp;anio=2019#"/>
    <hyperlink ref="M12" r:id="rId13" display="http://www.contraloria.cdmx.gob.mx/combate/Dependencias.php?opt=1&amp;idanio=30&amp;anio=2019#"/>
    <hyperlink ref="N12" r:id="rId14" display="http://www.contraloria.cdmx.gob.mx/combate/Dependencias.php?opt=2&amp;idanio=30&amp;anio=2019#"/>
    <hyperlink ref="O12" r:id="rId15" display="http://www.contraloria.cdmx.gob.mx/combate/Dependencias.php?opt=3&amp;idanio=30&amp;anio=2019#"/>
    <hyperlink ref="M13" r:id="rId16" display="http://www.contraloria.cdmx.gob.mx/combate/Dependencias.php?opt=1&amp;idanio=30&amp;anio=2019#"/>
    <hyperlink ref="N13" r:id="rId17" display="http://www.contraloria.cdmx.gob.mx/combate/Dependencias.php?opt=2&amp;idanio=30&amp;anio=2019#"/>
    <hyperlink ref="O13" r:id="rId18" display="http://www.contraloria.cdmx.gob.mx/combate/Dependencias.php?opt=3&amp;idanio=30&amp;anio=2019#"/>
    <hyperlink ref="M14" r:id="rId19" display="http://www.contraloria.cdmx.gob.mx/combate/Dependencias.php?opt=1&amp;idanio=30&amp;anio=2019#"/>
    <hyperlink ref="N14" r:id="rId20" display="http://www.contraloria.cdmx.gob.mx/combate/Dependencias.php?opt=2&amp;idanio=30&amp;anio=2019#"/>
    <hyperlink ref="O14" r:id="rId21" display="http://www.contraloria.cdmx.gob.mx/combate/Dependencias.php?opt=3&amp;idanio=30&amp;anio=2019#"/>
    <hyperlink ref="M15" r:id="rId22" display="http://www.contraloria.cdmx.gob.mx/combate/Dependencias.php?opt=1&amp;idanio=30&amp;anio=2019#"/>
    <hyperlink ref="N15" r:id="rId23" display="http://www.contraloria.cdmx.gob.mx/combate/Dependencias.php?opt=2&amp;idanio=30&amp;anio=2019#"/>
    <hyperlink ref="O15" r:id="rId24" display="http://www.contraloria.cdmx.gob.mx/combate/Dependencias.php?opt=3&amp;idanio=30&amp;anio=2019#"/>
    <hyperlink ref="M16" r:id="rId25" display="http://www.contraloria.cdmx.gob.mx/combate/Dependencias.php?opt=1&amp;idanio=30&amp;anio=2019#"/>
    <hyperlink ref="N16" r:id="rId26" display="http://www.contraloria.cdmx.gob.mx/combate/Dependencias.php?opt=2&amp;idanio=30&amp;anio=2019#"/>
    <hyperlink ref="O16" r:id="rId27" display="http://www.contraloria.cdmx.gob.mx/combate/Dependencias.php?opt=3&amp;idanio=30&amp;anio=2019#"/>
    <hyperlink ref="M17" r:id="rId28" display="http://www.contraloria.cdmx.gob.mx/combate/Dependencias.php?opt=1&amp;idanio=30&amp;anio=2019#"/>
    <hyperlink ref="N17" r:id="rId29" display="http://www.contraloria.cdmx.gob.mx/combate/Dependencias.php?opt=2&amp;idanio=30&amp;anio=2019#"/>
    <hyperlink ref="O17" r:id="rId30" display="http://www.contraloria.cdmx.gob.mx/combate/Dependencias.php?opt=3&amp;idanio=30&amp;anio=2019#"/>
    <hyperlink ref="M18" r:id="rId31" display="http://www.contraloria.cdmx.gob.mx/combate/Dependencias.php?opt=1&amp;idanio=30&amp;anio=2019#"/>
    <hyperlink ref="N18" r:id="rId32" display="http://www.contraloria.cdmx.gob.mx/combate/Dependencias.php?opt=2&amp;idanio=30&amp;anio=2019#"/>
    <hyperlink ref="O18" r:id="rId33" display="http://www.contraloria.cdmx.gob.mx/combate/Dependencias.php?opt=3&amp;idanio=30&amp;anio=2019#"/>
    <hyperlink ref="M19" r:id="rId34" display="http://www.contraloria.cdmx.gob.mx/combate/Dependencias.php?opt=1&amp;idanio=30&amp;anio=2019#"/>
    <hyperlink ref="N19" r:id="rId35" display="http://www.contraloria.cdmx.gob.mx/combate/Dependencias.php?opt=2&amp;idanio=30&amp;anio=2019#"/>
    <hyperlink ref="O19" r:id="rId36" display="http://www.contraloria.cdmx.gob.mx/combate/Dependencias.php?opt=3&amp;idanio=30&amp;anio=2019#"/>
    <hyperlink ref="M20" r:id="rId37" display="http://www.contraloria.cdmx.gob.mx/combate/Dependencias.php?opt=1&amp;idanio=30&amp;anio=2019#"/>
    <hyperlink ref="N20" r:id="rId38" display="http://www.contraloria.cdmx.gob.mx/combate/Dependencias.php?opt=2&amp;idanio=30&amp;anio=2019#"/>
    <hyperlink ref="O20" r:id="rId39" display="http://www.contraloria.cdmx.gob.mx/combate/Dependencias.php?opt=3&amp;idanio=30&amp;anio=2019#"/>
    <hyperlink ref="M21" r:id="rId40" display="http://www.contraloria.cdmx.gob.mx/combate/Dependencias.php?opt=1&amp;idanio=30&amp;anio=2019#"/>
    <hyperlink ref="N21" r:id="rId41" display="http://www.contraloria.cdmx.gob.mx/combate/Dependencias.php?opt=2&amp;idanio=30&amp;anio=2019#"/>
    <hyperlink ref="O21" r:id="rId42" display="http://www.contraloria.cdmx.gob.mx/combate/Dependencias.php?opt=3&amp;idanio=30&amp;anio=2019#"/>
    <hyperlink ref="M22" r:id="rId43" display="http://www.contraloria.cdmx.gob.mx/combate/Dependencias.php?opt=1&amp;idanio=30&amp;anio=2019#"/>
    <hyperlink ref="N22" r:id="rId44" display="http://www.contraloria.cdmx.gob.mx/combate/Dependencias.php?opt=2&amp;idanio=30&amp;anio=2019#"/>
    <hyperlink ref="O22" r:id="rId45" display="http://www.contraloria.cdmx.gob.mx/combate/Dependencias.php?opt=3&amp;idanio=30&amp;anio=2019#"/>
    <hyperlink ref="M23" r:id="rId46" display="http://www.contraloria.cdmx.gob.mx/combate/Dependencias.php?opt=1&amp;idanio=30&amp;anio=2019#"/>
    <hyperlink ref="N23" r:id="rId47" display="http://www.contraloria.cdmx.gob.mx/combate/Dependencias.php?opt=2&amp;idanio=30&amp;anio=2019#"/>
    <hyperlink ref="O23" r:id="rId48" display="http://www.contraloria.cdmx.gob.mx/combate/Dependencias.php?opt=3&amp;idanio=30&amp;anio=2019#"/>
    <hyperlink ref="M24" r:id="rId49" display="http://www.contraloria.cdmx.gob.mx/combate/Dependencias.php?opt=1&amp;idanio=30&amp;anio=2019#"/>
    <hyperlink ref="N24" r:id="rId50" display="http://www.contraloria.cdmx.gob.mx/combate/Dependencias.php?opt=2&amp;idanio=30&amp;anio=2019#"/>
    <hyperlink ref="O24" r:id="rId51" display="http://www.contraloria.cdmx.gob.mx/combate/Dependencias.php?opt=3&amp;idanio=30&amp;anio=2019#"/>
    <hyperlink ref="M25" r:id="rId52" display="http://www.contraloria.cdmx.gob.mx/combate/Dependencias.php?opt=1&amp;idanio=30&amp;anio=2019#"/>
    <hyperlink ref="N25" r:id="rId53" display="http://www.contraloria.cdmx.gob.mx/combate/Dependencias.php?opt=2&amp;idanio=30&amp;anio=2019#"/>
    <hyperlink ref="O25" r:id="rId54" display="http://www.contraloria.cdmx.gob.mx/combate/Dependencias.php?opt=3&amp;idanio=30&amp;anio=2019#"/>
    <hyperlink ref="M26" r:id="rId55" display="http://www.contraloria.cdmx.gob.mx/combate/Dependencias.php?opt=1&amp;idanio=30&amp;anio=2019#"/>
    <hyperlink ref="N26" r:id="rId56" display="http://www.contraloria.cdmx.gob.mx/combate/Dependencias.php?opt=2&amp;idanio=30&amp;anio=2019#"/>
    <hyperlink ref="O26" r:id="rId57" display="http://www.contraloria.cdmx.gob.mx/combate/Dependencias.php?opt=3&amp;idanio=30&amp;anio=2019#"/>
    <hyperlink ref="M27" r:id="rId58" display="http://www.contraloria.cdmx.gob.mx/combate/Dependencias.php?opt=1&amp;idanio=30&amp;anio=2019#"/>
    <hyperlink ref="N27" r:id="rId59" display="http://www.contraloria.cdmx.gob.mx/combate/Dependencias.php?opt=2&amp;idanio=30&amp;anio=2019#"/>
    <hyperlink ref="O27" r:id="rId60" display="http://www.contraloria.cdmx.gob.mx/combate/Dependencias.php?opt=3&amp;idanio=30&amp;anio=2019#"/>
    <hyperlink ref="M28" r:id="rId61" display="http://www.contraloria.cdmx.gob.mx/combate/Dependencias.php?opt=1&amp;idanio=30&amp;anio=2019#"/>
    <hyperlink ref="N28" r:id="rId62" display="http://www.contraloria.cdmx.gob.mx/combate/Dependencias.php?opt=2&amp;idanio=30&amp;anio=2019#"/>
    <hyperlink ref="O28" r:id="rId63" display="http://www.contraloria.cdmx.gob.mx/combate/Dependencias.php?opt=3&amp;idanio=30&amp;anio=2019#"/>
    <hyperlink ref="M29" r:id="rId64" display="http://www.contraloria.cdmx.gob.mx/combate/Dependencias.php?opt=1&amp;idanio=30&amp;anio=2019#"/>
    <hyperlink ref="N29" r:id="rId65" display="http://www.contraloria.cdmx.gob.mx/combate/Dependencias.php?opt=2&amp;idanio=30&amp;anio=2019#"/>
    <hyperlink ref="O29" r:id="rId66" display="http://www.contraloria.cdmx.gob.mx/combate/Dependencias.php?opt=3&amp;idanio=30&amp;anio=2019#"/>
    <hyperlink ref="M30" r:id="rId67" display="http://www.contraloria.cdmx.gob.mx/combate/Dependencias.php?opt=1&amp;idanio=30&amp;anio=2019#"/>
    <hyperlink ref="N30" r:id="rId68" display="http://www.contraloria.cdmx.gob.mx/combate/Dependencias.php?opt=2&amp;idanio=30&amp;anio=2019#"/>
    <hyperlink ref="O30" r:id="rId69" display="http://www.contraloria.cdmx.gob.mx/combate/Dependencias.php?opt=3&amp;idanio=30&amp;anio=2019#"/>
    <hyperlink ref="M31" r:id="rId70" display="http://www.contraloria.cdmx.gob.mx/combate/Dependencias.php?opt=1&amp;idanio=30&amp;anio=2019#"/>
    <hyperlink ref="N31" r:id="rId71" display="http://www.contraloria.cdmx.gob.mx/combate/Dependencias.php?opt=2&amp;idanio=30&amp;anio=2019#"/>
    <hyperlink ref="O31" r:id="rId72" display="http://www.contraloria.cdmx.gob.mx/combate/Dependencias.php?opt=3&amp;idanio=30&amp;anio=2019#"/>
    <hyperlink ref="M32" r:id="rId73" display="http://www.contraloria.cdmx.gob.mx/combate/Dependencias.php?opt=1&amp;idanio=30&amp;anio=2019#"/>
    <hyperlink ref="N32" r:id="rId74" display="http://www.contraloria.cdmx.gob.mx/combate/Dependencias.php?opt=2&amp;idanio=30&amp;anio=2019#"/>
    <hyperlink ref="O32" r:id="rId75" display="http://www.contraloria.cdmx.gob.mx/combate/Dependencias.php?opt=3&amp;idanio=30&amp;anio=2019#"/>
    <hyperlink ref="M33" r:id="rId76" display="http://www.contraloria.cdmx.gob.mx/combate/Dependencias.php?opt=1&amp;idanio=30&amp;anio=2019#"/>
    <hyperlink ref="N33" r:id="rId77" display="http://www.contraloria.cdmx.gob.mx/combate/Dependencias.php?opt=2&amp;idanio=30&amp;anio=2019#"/>
    <hyperlink ref="O33" r:id="rId78" display="http://www.contraloria.cdmx.gob.mx/combate/Dependencias.php?opt=3&amp;idanio=30&amp;anio=2019#"/>
    <hyperlink ref="M34" r:id="rId79" display="http://www.contraloria.cdmx.gob.mx/combate/Dependencias.php?opt=1&amp;idanio=30&amp;anio=2019#"/>
    <hyperlink ref="N34" r:id="rId80" display="http://www.contraloria.cdmx.gob.mx/combate/Dependencias.php?opt=2&amp;idanio=30&amp;anio=2019#"/>
    <hyperlink ref="O34" r:id="rId81" display="http://www.contraloria.cdmx.gob.mx/combate/Dependencias.php?opt=3&amp;idanio=30&amp;anio=2019#"/>
    <hyperlink ref="M35" r:id="rId82" display="http://www.contraloria.cdmx.gob.mx/combate/Dependencias.php?opt=1&amp;idanio=30&amp;anio=2019#"/>
    <hyperlink ref="N35" r:id="rId83" display="http://www.contraloria.cdmx.gob.mx/combate/Dependencias.php?opt=2&amp;idanio=30&amp;anio=2019#"/>
    <hyperlink ref="O35" r:id="rId84" display="http://www.contraloria.cdmx.gob.mx/combate/Dependencias.php?opt=3&amp;idanio=30&amp;anio=2019#"/>
    <hyperlink ref="M36" r:id="rId85" display="http://www.contraloria.cdmx.gob.mx/combate/Dependencias.php?opt=1&amp;idanio=30&amp;anio=2019#"/>
    <hyperlink ref="N36" r:id="rId86" display="http://www.contraloria.cdmx.gob.mx/combate/Dependencias.php?opt=2&amp;idanio=30&amp;anio=2019#"/>
    <hyperlink ref="O36" r:id="rId87" display="http://www.contraloria.cdmx.gob.mx/combate/Dependencias.php?opt=3&amp;idanio=30&amp;anio=2019#"/>
    <hyperlink ref="M37" r:id="rId88" display="http://www.contraloria.cdmx.gob.mx/combate/Dependencias.php?opt=1&amp;idanio=30&amp;anio=2019#"/>
    <hyperlink ref="N37" r:id="rId89" display="http://www.contraloria.cdmx.gob.mx/combate/Dependencias.php?opt=2&amp;idanio=30&amp;anio=2019#"/>
    <hyperlink ref="O37" r:id="rId90" display="http://www.contraloria.cdmx.gob.mx/combate/Dependencias.php?opt=3&amp;idanio=30&amp;anio=2019#"/>
    <hyperlink ref="M38" r:id="rId91" display="http://www.contraloria.cdmx.gob.mx/combate/Dependencias.php?opt=1&amp;idanio=30&amp;anio=2019#"/>
    <hyperlink ref="N38" r:id="rId92" display="http://www.contraloria.cdmx.gob.mx/combate/Dependencias.php?opt=2&amp;idanio=30&amp;anio=2019#"/>
    <hyperlink ref="O38" r:id="rId93" display="http://www.contraloria.cdmx.gob.mx/combate/Dependencias.php?opt=3&amp;idanio=30&amp;anio=2019#"/>
    <hyperlink ref="M39" r:id="rId94" display="http://www.contraloria.cdmx.gob.mx/combate/Dependencias.php?opt=1&amp;idanio=30&amp;anio=2019#"/>
    <hyperlink ref="N39" r:id="rId95" display="http://www.contraloria.cdmx.gob.mx/combate/Dependencias.php?opt=2&amp;idanio=30&amp;anio=2019#"/>
    <hyperlink ref="O39" r:id="rId96" display="http://www.contraloria.cdmx.gob.mx/combate/Dependencias.php?opt=3&amp;idanio=30&amp;anio=2019#"/>
    <hyperlink ref="M40" r:id="rId97" display="http://www.contraloria.cdmx.gob.mx/combate/Dependencias.php?opt=1&amp;idanio=30&amp;anio=2019#"/>
    <hyperlink ref="N40" r:id="rId98" display="http://www.contraloria.cdmx.gob.mx/combate/Dependencias.php?opt=2&amp;idanio=30&amp;anio=2019#"/>
    <hyperlink ref="O40" r:id="rId99" display="http://www.contraloria.cdmx.gob.mx/combate/Dependencias.php?opt=3&amp;idanio=30&amp;anio=2019#"/>
    <hyperlink ref="M41" r:id="rId100" display="http://www.contraloria.cdmx.gob.mx/combate/Dependencias.php?opt=1&amp;idanio=30&amp;anio=2019#"/>
    <hyperlink ref="N41" r:id="rId101" display="http://www.contraloria.cdmx.gob.mx/combate/Dependencias.php?opt=2&amp;idanio=30&amp;anio=2019#"/>
    <hyperlink ref="O41" r:id="rId102" display="http://www.contraloria.cdmx.gob.mx/combate/Dependencias.php?opt=3&amp;idanio=30&amp;anio=2019#"/>
    <hyperlink ref="M42" r:id="rId103" display="http://www.contraloria.cdmx.gob.mx/combate/Dependencias.php?opt=1&amp;idanio=30&amp;anio=2019#"/>
    <hyperlink ref="N42" r:id="rId104" display="http://www.contraloria.cdmx.gob.mx/combate/Dependencias.php?opt=2&amp;idanio=30&amp;anio=2019#"/>
    <hyperlink ref="O42" r:id="rId105" display="http://www.contraloria.cdmx.gob.mx/combate/Dependencias.php?opt=3&amp;idanio=30&amp;anio=2019#"/>
    <hyperlink ref="M43" r:id="rId106" display="http://www.contraloria.cdmx.gob.mx/combate/Dependencias.php?opt=1&amp;idanio=30&amp;anio=2019#"/>
    <hyperlink ref="N43" r:id="rId107" display="http://www.contraloria.cdmx.gob.mx/combate/Dependencias.php?opt=2&amp;idanio=30&amp;anio=2019#"/>
    <hyperlink ref="O43" r:id="rId108" display="http://www.contraloria.cdmx.gob.mx/combate/Dependencias.php?opt=3&amp;idanio=30&amp;anio=2019#"/>
    <hyperlink ref="M44" r:id="rId109" display="http://www.contraloria.cdmx.gob.mx/combate/Dependencias.php?opt=1&amp;idanio=30&amp;anio=2019#"/>
    <hyperlink ref="N44" r:id="rId110" display="http://www.contraloria.cdmx.gob.mx/combate/Dependencias.php?opt=2&amp;idanio=30&amp;anio=2019#"/>
    <hyperlink ref="O44" r:id="rId111" display="http://www.contraloria.cdmx.gob.mx/combate/Dependencias.php?opt=3&amp;idanio=30&amp;anio=2019#"/>
    <hyperlink ref="M45" r:id="rId112" display="http://www.contraloria.cdmx.gob.mx/combate/Dependencias.php?opt=1&amp;idanio=30&amp;anio=2019#"/>
    <hyperlink ref="N45" r:id="rId113" display="http://www.contraloria.cdmx.gob.mx/combate/Dependencias.php?opt=2&amp;idanio=30&amp;anio=2019#"/>
    <hyperlink ref="O45" r:id="rId114" display="http://www.contraloria.cdmx.gob.mx/combate/Dependencias.php?opt=3&amp;idanio=30&amp;anio=2019#"/>
    <hyperlink ref="M46" r:id="rId115" display="http://www.contraloria.cdmx.gob.mx/combate/Dependencias.php?opt=1&amp;idanio=30&amp;anio=2019#"/>
    <hyperlink ref="N46" r:id="rId116" display="http://www.contraloria.cdmx.gob.mx/combate/Dependencias.php?opt=2&amp;idanio=30&amp;anio=2019#"/>
    <hyperlink ref="O46" r:id="rId117" display="http://www.contraloria.cdmx.gob.mx/combate/Dependencias.php?opt=3&amp;idanio=30&amp;anio=2019#"/>
    <hyperlink ref="M47" r:id="rId118" display="http://www.contraloria.cdmx.gob.mx/combate/Dependencias.php?opt=1&amp;idanio=30&amp;anio=2019#"/>
    <hyperlink ref="N47" r:id="rId119" display="http://www.contraloria.cdmx.gob.mx/combate/Dependencias.php?opt=2&amp;idanio=30&amp;anio=2019#"/>
    <hyperlink ref="O47" r:id="rId120" display="http://www.contraloria.cdmx.gob.mx/combate/Dependencias.php?opt=3&amp;idanio=30&amp;anio=2019#"/>
    <hyperlink ref="M48" r:id="rId121" display="http://www.contraloria.cdmx.gob.mx/combate/Dependencias.php?opt=1&amp;idanio=30&amp;anio=2019#"/>
    <hyperlink ref="N48" r:id="rId122" display="http://www.contraloria.cdmx.gob.mx/combate/Dependencias.php?opt=2&amp;idanio=30&amp;anio=2019#"/>
    <hyperlink ref="O48" r:id="rId123" display="http://www.contraloria.cdmx.gob.mx/combate/Dependencias.php?opt=3&amp;idanio=30&amp;anio=2019#"/>
    <hyperlink ref="M49" r:id="rId124" display="http://www.contraloria.cdmx.gob.mx/combate/Dependencias.php?opt=1&amp;idanio=30&amp;anio=2019#"/>
    <hyperlink ref="N49" r:id="rId125" display="http://www.contraloria.cdmx.gob.mx/combate/Dependencias.php?opt=2&amp;idanio=30&amp;anio=2019#"/>
    <hyperlink ref="O49" r:id="rId126" display="http://www.contraloria.cdmx.gob.mx/combate/Dependencias.php?opt=3&amp;idanio=30&amp;anio=2019#"/>
    <hyperlink ref="M50" r:id="rId127" display="http://www.contraloria.cdmx.gob.mx/combate/Dependencias.php?opt=1&amp;idanio=30&amp;anio=2019#"/>
    <hyperlink ref="N50" r:id="rId128" display="http://www.contraloria.cdmx.gob.mx/combate/Dependencias.php?opt=2&amp;idanio=30&amp;anio=2019#"/>
    <hyperlink ref="O50" r:id="rId129" display="http://www.contraloria.cdmx.gob.mx/combate/Dependencias.php?opt=3&amp;idanio=30&amp;anio=2019#"/>
    <hyperlink ref="M51" r:id="rId130" display="http://www.contraloria.cdmx.gob.mx/combate/Dependencias.php?opt=1&amp;idanio=30&amp;anio=2019#"/>
    <hyperlink ref="N51" r:id="rId131" display="http://www.contraloria.cdmx.gob.mx/combate/Dependencias.php?opt=2&amp;idanio=30&amp;anio=2019#"/>
    <hyperlink ref="O51" r:id="rId132" display="http://www.contraloria.cdmx.gob.mx/combate/Dependencias.php?opt=3&amp;idanio=30&amp;anio=2019#"/>
    <hyperlink ref="M52" r:id="rId133" display="http://www.contraloria.cdmx.gob.mx/combate/Dependencias.php?opt=1&amp;idanio=30&amp;anio=2019#"/>
    <hyperlink ref="N52" r:id="rId134" display="http://www.contraloria.cdmx.gob.mx/combate/Dependencias.php?opt=2&amp;idanio=30&amp;anio=2019#"/>
    <hyperlink ref="O52" r:id="rId135" display="http://www.contraloria.cdmx.gob.mx/combate/Dependencias.php?opt=3&amp;idanio=30&amp;anio=2019#"/>
    <hyperlink ref="M53" r:id="rId136" display="http://www.contraloria.cdmx.gob.mx/combate/Dependencias.php?opt=1&amp;idanio=30&amp;anio=2019#"/>
    <hyperlink ref="N53" r:id="rId137" display="http://www.contraloria.cdmx.gob.mx/combate/Dependencias.php?opt=2&amp;idanio=30&amp;anio=2019#"/>
    <hyperlink ref="O53" r:id="rId138" display="http://www.contraloria.cdmx.gob.mx/combate/Dependencias.php?opt=3&amp;idanio=30&amp;anio=2019#"/>
    <hyperlink ref="M54" r:id="rId139" display="http://www.contraloria.cdmx.gob.mx/combate/Dependencias.php?opt=1&amp;idanio=30&amp;anio=2019#"/>
    <hyperlink ref="N54" r:id="rId140" display="http://www.contraloria.cdmx.gob.mx/combate/Dependencias.php?opt=2&amp;idanio=30&amp;anio=2019#"/>
    <hyperlink ref="O54" r:id="rId141" display="http://www.contraloria.cdmx.gob.mx/combate/Dependencias.php?opt=3&amp;idanio=30&amp;anio=2019#"/>
    <hyperlink ref="M55" r:id="rId142" display="http://www.contraloria.cdmx.gob.mx/combate/Dependencias.php?opt=1&amp;idanio=30&amp;anio=2019#"/>
    <hyperlink ref="N55" r:id="rId143" display="http://www.contraloria.cdmx.gob.mx/combate/Dependencias.php?opt=2&amp;idanio=30&amp;anio=2019#"/>
    <hyperlink ref="O55" r:id="rId144" display="http://www.contraloria.cdmx.gob.mx/combate/Dependencias.php?opt=3&amp;idanio=30&amp;anio=2019#"/>
    <hyperlink ref="M56" r:id="rId145" display="http://www.contraloria.cdmx.gob.mx/combate/Dependencias.php?opt=1&amp;idanio=30&amp;anio=2019#"/>
    <hyperlink ref="N56" r:id="rId146" display="http://www.contraloria.cdmx.gob.mx/combate/Dependencias.php?opt=2&amp;idanio=30&amp;anio=2019#"/>
    <hyperlink ref="O56" r:id="rId147" display="http://www.contraloria.cdmx.gob.mx/combate/Dependencias.php?opt=3&amp;idanio=30&amp;anio=2019#"/>
    <hyperlink ref="M57" r:id="rId148" display="http://www.contraloria.cdmx.gob.mx/combate/Dependencias.php?opt=1&amp;idanio=30&amp;anio=2019#"/>
    <hyperlink ref="N57" r:id="rId149" display="http://www.contraloria.cdmx.gob.mx/combate/Dependencias.php?opt=2&amp;idanio=30&amp;anio=2019#"/>
    <hyperlink ref="O57" r:id="rId150" display="http://www.contraloria.cdmx.gob.mx/combate/Dependencias.php?opt=3&amp;idanio=30&amp;anio=2019#"/>
    <hyperlink ref="M58" r:id="rId151" display="http://www.contraloria.cdmx.gob.mx/combate/Dependencias.php?opt=1&amp;idanio=30&amp;anio=2019#"/>
    <hyperlink ref="N58" r:id="rId152" display="http://www.contraloria.cdmx.gob.mx/combate/Dependencias.php?opt=2&amp;idanio=30&amp;anio=2019#"/>
    <hyperlink ref="O58" r:id="rId153" display="http://www.contraloria.cdmx.gob.mx/combate/Dependencias.php?opt=3&amp;idanio=30&amp;anio=2019#"/>
    <hyperlink ref="M59" r:id="rId154" display="http://www.contraloria.cdmx.gob.mx/combate/Dependencias.php?opt=1&amp;idanio=30&amp;anio=2019#"/>
    <hyperlink ref="N59" r:id="rId155" display="http://www.contraloria.cdmx.gob.mx/combate/Dependencias.php?opt=2&amp;idanio=30&amp;anio=2019#"/>
    <hyperlink ref="O59" r:id="rId156" display="http://www.contraloria.cdmx.gob.mx/combate/Dependencias.php?opt=3&amp;idanio=30&amp;anio=2019#"/>
    <hyperlink ref="M60" r:id="rId157" display="http://www.contraloria.cdmx.gob.mx/combate/Dependencias.php?opt=1&amp;idanio=30&amp;anio=2019#"/>
    <hyperlink ref="N60" r:id="rId158" display="http://www.contraloria.cdmx.gob.mx/combate/Dependencias.php?opt=2&amp;idanio=30&amp;anio=2019#"/>
    <hyperlink ref="O60" r:id="rId159" display="http://www.contraloria.cdmx.gob.mx/combate/Dependencias.php?opt=3&amp;idanio=30&amp;anio=2019#"/>
    <hyperlink ref="M61" r:id="rId160" display="http://www.contraloria.cdmx.gob.mx/combate/Dependencias.php?opt=1&amp;idanio=30&amp;anio=2019#"/>
    <hyperlink ref="N61" r:id="rId161" display="http://www.contraloria.cdmx.gob.mx/combate/Dependencias.php?opt=2&amp;idanio=30&amp;anio=2019#"/>
    <hyperlink ref="O61" r:id="rId162" display="http://www.contraloria.cdmx.gob.mx/combate/Dependencias.php?opt=3&amp;idanio=30&amp;anio=2019#"/>
    <hyperlink ref="M62" r:id="rId163" display="http://www.contraloria.cdmx.gob.mx/combate/Dependencias.php?opt=1&amp;idanio=30&amp;anio=2019#"/>
    <hyperlink ref="N62" r:id="rId164" display="http://www.contraloria.cdmx.gob.mx/combate/Dependencias.php?opt=2&amp;idanio=30&amp;anio=2019#"/>
    <hyperlink ref="O62" r:id="rId165" display="http://www.contraloria.cdmx.gob.mx/combate/Dependencias.php?opt=3&amp;idanio=30&amp;anio=2019#"/>
    <hyperlink ref="M63" r:id="rId166" display="http://www.contraloria.cdmx.gob.mx/combate/Dependencias.php?opt=1&amp;idanio=30&amp;anio=2019#"/>
    <hyperlink ref="N63" r:id="rId167" display="http://www.contraloria.cdmx.gob.mx/combate/Dependencias.php?opt=2&amp;idanio=30&amp;anio=2019#"/>
    <hyperlink ref="O63" r:id="rId168" display="http://www.contraloria.cdmx.gob.mx/combate/Dependencias.php?opt=3&amp;idanio=30&amp;anio=2019#"/>
    <hyperlink ref="M64" r:id="rId169" display="http://www.contraloria.cdmx.gob.mx/combate/Dependencias.php?opt=1&amp;idanio=30&amp;anio=2019#"/>
    <hyperlink ref="N64" r:id="rId170" display="http://www.contraloria.cdmx.gob.mx/combate/Dependencias.php?opt=2&amp;idanio=30&amp;anio=2019#"/>
    <hyperlink ref="O64" r:id="rId171" display="http://www.contraloria.cdmx.gob.mx/combate/Dependencias.php?opt=3&amp;idanio=30&amp;anio=2019#"/>
    <hyperlink ref="M65" r:id="rId172" display="http://www.contraloria.cdmx.gob.mx/combate/Dependencias.php?opt=1&amp;idanio=30&amp;anio=2019#"/>
    <hyperlink ref="N65" r:id="rId173" display="http://www.contraloria.cdmx.gob.mx/combate/Dependencias.php?opt=2&amp;idanio=30&amp;anio=2019#"/>
    <hyperlink ref="O65" r:id="rId174" display="http://www.contraloria.cdmx.gob.mx/combate/Dependencias.php?opt=3&amp;idanio=30&amp;anio=2019#"/>
    <hyperlink ref="M66" r:id="rId175" display="http://www.contraloria.cdmx.gob.mx/combate/Dependencias.php?opt=1&amp;idanio=30&amp;anio=2019#"/>
    <hyperlink ref="N66" r:id="rId176" display="http://www.contraloria.cdmx.gob.mx/combate/Dependencias.php?opt=2&amp;idanio=30&amp;anio=2019#"/>
    <hyperlink ref="O66" r:id="rId177" display="http://www.contraloria.cdmx.gob.mx/combate/Dependencias.php?opt=3&amp;idanio=30&amp;anio=2019#"/>
    <hyperlink ref="M67" r:id="rId178" display="http://www.contraloria.cdmx.gob.mx/combate/Dependencias.php?opt=1&amp;idanio=30&amp;anio=2019#"/>
    <hyperlink ref="N67" r:id="rId179" display="http://www.contraloria.cdmx.gob.mx/combate/Dependencias.php?opt=2&amp;idanio=30&amp;anio=2019#"/>
    <hyperlink ref="O67" r:id="rId180" display="http://www.contraloria.cdmx.gob.mx/combate/Dependencias.php?opt=3&amp;idanio=30&amp;anio=2019#"/>
    <hyperlink ref="M68" r:id="rId181" display="http://www.contraloria.cdmx.gob.mx/combate/Dependencias.php?opt=1&amp;idanio=30&amp;anio=2019#"/>
    <hyperlink ref="N68" r:id="rId182" display="http://www.contraloria.cdmx.gob.mx/combate/Dependencias.php?opt=2&amp;idanio=30&amp;anio=2019#"/>
    <hyperlink ref="O68" r:id="rId183" display="http://www.contraloria.cdmx.gob.mx/combate/Dependencias.php?opt=3&amp;idanio=30&amp;anio=2019#"/>
    <hyperlink ref="M69" r:id="rId184" display="http://www.contraloria.cdmx.gob.mx/combate/Dependencias.php?opt=1&amp;idanio=30&amp;anio=2019#"/>
    <hyperlink ref="N69" r:id="rId185" display="http://www.contraloria.cdmx.gob.mx/combate/Dependencias.php?opt=2&amp;idanio=30&amp;anio=2019#"/>
    <hyperlink ref="O69" r:id="rId186" display="http://www.contraloria.cdmx.gob.mx/combate/Dependencias.php?opt=3&amp;idanio=30&amp;anio=2019#"/>
    <hyperlink ref="M70" r:id="rId187" display="http://www.contraloria.cdmx.gob.mx/combate/Dependencias.php?opt=1&amp;idanio=30&amp;anio=2019#"/>
    <hyperlink ref="N70" r:id="rId188" display="http://www.contraloria.cdmx.gob.mx/combate/Dependencias.php?opt=2&amp;idanio=30&amp;anio=2019#"/>
    <hyperlink ref="O70" r:id="rId189" display="http://www.contraloria.cdmx.gob.mx/combate/Dependencias.php?opt=3&amp;idanio=30&amp;anio=2019#"/>
    <hyperlink ref="M71" r:id="rId190" display="http://www.contraloria.cdmx.gob.mx/combate/Dependencias.php?opt=1&amp;idanio=30&amp;anio=2019#"/>
    <hyperlink ref="N71" r:id="rId191" display="http://www.contraloria.cdmx.gob.mx/combate/Dependencias.php?opt=2&amp;idanio=30&amp;anio=2019#"/>
    <hyperlink ref="O71" r:id="rId192" display="http://www.contraloria.cdmx.gob.mx/combate/Dependencias.php?opt=3&amp;idanio=30&amp;anio=2019#"/>
    <hyperlink ref="M72" r:id="rId193" display="http://www.contraloria.cdmx.gob.mx/combate/Dependencias.php?opt=1&amp;idanio=30&amp;anio=2019#"/>
    <hyperlink ref="N72" r:id="rId194" display="http://www.contraloria.cdmx.gob.mx/combate/Dependencias.php?opt=2&amp;idanio=30&amp;anio=2019#"/>
    <hyperlink ref="O72" r:id="rId195" display="http://www.contraloria.cdmx.gob.mx/combate/Dependencias.php?opt=3&amp;idanio=30&amp;anio=2019#"/>
    <hyperlink ref="M73" r:id="rId196" display="http://www.contraloria.cdmx.gob.mx/combate/Dependencias.php?opt=1&amp;idanio=30&amp;anio=2019#"/>
    <hyperlink ref="N73" r:id="rId197" display="http://www.contraloria.cdmx.gob.mx/combate/Dependencias.php?opt=2&amp;idanio=30&amp;anio=2019#"/>
    <hyperlink ref="O73" r:id="rId198" display="http://www.contraloria.cdmx.gob.mx/combate/Dependencias.php?opt=3&amp;idanio=30&amp;anio=2019#"/>
    <hyperlink ref="M74" r:id="rId199" display="http://www.contraloria.cdmx.gob.mx/combate/Dependencias.php?opt=1&amp;idanio=30&amp;anio=2019#"/>
    <hyperlink ref="N74" r:id="rId200" display="http://www.contraloria.cdmx.gob.mx/combate/Dependencias.php?opt=2&amp;idanio=30&amp;anio=2019#"/>
    <hyperlink ref="O74" r:id="rId201" display="http://www.contraloria.cdmx.gob.mx/combate/Dependencias.php?opt=3&amp;idanio=30&amp;anio=2019#"/>
    <hyperlink ref="M75" r:id="rId202" display="http://www.contraloria.cdmx.gob.mx/combate/Dependencias.php?opt=1&amp;idanio=30&amp;anio=2019#"/>
    <hyperlink ref="N75" r:id="rId203" display="http://www.contraloria.cdmx.gob.mx/combate/Dependencias.php?opt=2&amp;idanio=30&amp;anio=2019#"/>
    <hyperlink ref="O75" r:id="rId204" display="http://www.contraloria.cdmx.gob.mx/combate/Dependencias.php?opt=3&amp;idanio=30&amp;anio=2019#"/>
    <hyperlink ref="M76" r:id="rId205" display="http://www.contraloria.cdmx.gob.mx/combate/Dependencias.php?opt=1&amp;idanio=30&amp;anio=2019#"/>
    <hyperlink ref="N76" r:id="rId206" display="http://www.contraloria.cdmx.gob.mx/combate/Dependencias.php?opt=2&amp;idanio=30&amp;anio=2019#"/>
    <hyperlink ref="O76" r:id="rId207" display="http://www.contraloria.cdmx.gob.mx/combate/Dependencias.php?opt=3&amp;idanio=30&amp;anio=2019#"/>
    <hyperlink ref="M77" r:id="rId208" display="http://www.contraloria.cdmx.gob.mx/combate/Dependencias.php?opt=1&amp;idanio=30&amp;anio=2019#"/>
    <hyperlink ref="N77" r:id="rId209" display="http://www.contraloria.cdmx.gob.mx/combate/Dependencias.php?opt=2&amp;idanio=30&amp;anio=2019#"/>
    <hyperlink ref="O77" r:id="rId210" display="http://www.contraloria.cdmx.gob.mx/combate/Dependencias.php?opt=3&amp;idanio=30&amp;anio=2019#"/>
    <hyperlink ref="M78" r:id="rId211" display="http://www.contraloria.cdmx.gob.mx/combate/Dependencias.php?opt=1&amp;idanio=30&amp;anio=2019#"/>
    <hyperlink ref="N78" r:id="rId212" display="http://www.contraloria.cdmx.gob.mx/combate/Dependencias.php?opt=2&amp;idanio=30&amp;anio=2019#"/>
    <hyperlink ref="O78" r:id="rId213" display="http://www.contraloria.cdmx.gob.mx/combate/Dependencias.php?opt=3&amp;idanio=30&amp;anio=2019#"/>
    <hyperlink ref="M79" r:id="rId214" display="http://www.contraloria.cdmx.gob.mx/combate/Dependencias.php?opt=1&amp;idanio=30&amp;anio=2019#"/>
    <hyperlink ref="N79" r:id="rId215" display="http://www.contraloria.cdmx.gob.mx/combate/Dependencias.php?opt=2&amp;idanio=30&amp;anio=2019#"/>
    <hyperlink ref="O79" r:id="rId216" display="http://www.contraloria.cdmx.gob.mx/combate/Dependencias.php?opt=3&amp;idanio=30&amp;anio=2019#"/>
    <hyperlink ref="M80" r:id="rId217" display="http://www.contraloria.cdmx.gob.mx/combate/Dependencias.php?opt=1&amp;idanio=30&amp;anio=2019#"/>
    <hyperlink ref="N80" r:id="rId218" display="http://www.contraloria.cdmx.gob.mx/combate/Dependencias.php?opt=2&amp;idanio=30&amp;anio=2019#"/>
    <hyperlink ref="O80" r:id="rId219" display="http://www.contraloria.cdmx.gob.mx/combate/Dependencias.php?opt=3&amp;idanio=30&amp;anio=2019#"/>
    <hyperlink ref="M81" r:id="rId220" display="http://www.contraloria.cdmx.gob.mx/combate/Dependencias.php?opt=1&amp;idanio=30&amp;anio=2019#"/>
    <hyperlink ref="N81" r:id="rId221" display="http://www.contraloria.cdmx.gob.mx/combate/Dependencias.php?opt=2&amp;idanio=30&amp;anio=2019#"/>
    <hyperlink ref="O81" r:id="rId222" display="http://www.contraloria.cdmx.gob.mx/combate/Dependencias.php?opt=3&amp;idanio=30&amp;anio=2019#"/>
    <hyperlink ref="M82" r:id="rId223" display="http://www.contraloria.cdmx.gob.mx/combate/Dependencias.php?opt=1&amp;idanio=30&amp;anio=2019#"/>
    <hyperlink ref="N82" r:id="rId224" display="http://www.contraloria.cdmx.gob.mx/combate/Dependencias.php?opt=2&amp;idanio=30&amp;anio=2019#"/>
    <hyperlink ref="O82" r:id="rId225" display="http://www.contraloria.cdmx.gob.mx/combate/Dependencias.php?opt=3&amp;idanio=30&amp;anio=2019#"/>
    <hyperlink ref="M83" r:id="rId226" display="http://www.contraloria.cdmx.gob.mx/combate/Dependencias.php?opt=1&amp;idanio=30&amp;anio=2019#"/>
    <hyperlink ref="N83" r:id="rId227" display="http://www.contraloria.cdmx.gob.mx/combate/Dependencias.php?opt=2&amp;idanio=30&amp;anio=2019#"/>
    <hyperlink ref="O83" r:id="rId228" display="http://www.contraloria.cdmx.gob.mx/combate/Dependencias.php?opt=3&amp;idanio=30&amp;anio=2019#"/>
    <hyperlink ref="M84" r:id="rId229" display="http://www.contraloria.cdmx.gob.mx/combate/Dependencias.php?opt=1&amp;idanio=30&amp;anio=2019#"/>
    <hyperlink ref="N84" r:id="rId230" display="http://www.contraloria.cdmx.gob.mx/combate/Dependencias.php?opt=2&amp;idanio=30&amp;anio=2019#"/>
    <hyperlink ref="O84" r:id="rId231" display="http://www.contraloria.cdmx.gob.mx/combate/Dependencias.php?opt=3&amp;idanio=30&amp;anio=2019#"/>
    <hyperlink ref="M85" r:id="rId232" display="http://www.contraloria.cdmx.gob.mx/combate/Dependencias.php?opt=1&amp;idanio=30&amp;anio=2019#"/>
    <hyperlink ref="N85" r:id="rId233" display="http://www.contraloria.cdmx.gob.mx/combate/Dependencias.php?opt=2&amp;idanio=30&amp;anio=2019#"/>
    <hyperlink ref="O85" r:id="rId234" display="http://www.contraloria.cdmx.gob.mx/combate/Dependencias.php?opt=3&amp;idanio=30&amp;anio=2019#"/>
    <hyperlink ref="M86" r:id="rId235" display="http://www.contraloria.cdmx.gob.mx/combate/Dependencias.php?opt=1&amp;idanio=30&amp;anio=2019#"/>
    <hyperlink ref="N86" r:id="rId236" display="http://www.contraloria.cdmx.gob.mx/combate/Dependencias.php?opt=2&amp;idanio=30&amp;anio=2019#"/>
    <hyperlink ref="O86" r:id="rId237" display="http://www.contraloria.cdmx.gob.mx/combate/Dependencias.php?opt=3&amp;idanio=30&amp;anio=2019#"/>
    <hyperlink ref="M87" r:id="rId238" display="http://www.contraloria.cdmx.gob.mx/combate/Dependencias.php?opt=1&amp;idanio=30&amp;anio=2019#"/>
    <hyperlink ref="N87" r:id="rId239" display="http://www.contraloria.cdmx.gob.mx/combate/Dependencias.php?opt=2&amp;idanio=30&amp;anio=2019#"/>
    <hyperlink ref="O87" r:id="rId240" display="http://www.contraloria.cdmx.gob.mx/combate/Dependencias.php?opt=3&amp;idanio=30&amp;anio=2019#"/>
    <hyperlink ref="M88" r:id="rId241" display="http://www.contraloria.cdmx.gob.mx/combate/Dependencias.php?opt=1&amp;idanio=30&amp;anio=2019#"/>
    <hyperlink ref="N88" r:id="rId242" display="http://www.contraloria.cdmx.gob.mx/combate/Dependencias.php?opt=2&amp;idanio=30&amp;anio=2019#"/>
    <hyperlink ref="O88" r:id="rId243" display="http://www.contraloria.cdmx.gob.mx/combate/Dependencias.php?opt=3&amp;idanio=30&amp;anio=2019#"/>
    <hyperlink ref="M89" r:id="rId244" display="http://www.contraloria.cdmx.gob.mx/combate/Dependencias.php?opt=1&amp;idanio=30&amp;anio=2019#"/>
    <hyperlink ref="N89" r:id="rId245" display="http://www.contraloria.cdmx.gob.mx/combate/Dependencias.php?opt=2&amp;idanio=30&amp;anio=2019#"/>
    <hyperlink ref="O89" r:id="rId246" display="http://www.contraloria.cdmx.gob.mx/combate/Dependencias.php?opt=3&amp;idanio=30&amp;anio=2019#"/>
    <hyperlink ref="M90" r:id="rId247" display="http://www.contraloria.cdmx.gob.mx/combate/Dependencias.php?opt=1&amp;idanio=30&amp;anio=2019#"/>
    <hyperlink ref="N90" r:id="rId248" display="http://www.contraloria.cdmx.gob.mx/combate/Dependencias.php?opt=2&amp;idanio=30&amp;anio=2019#"/>
    <hyperlink ref="O90" r:id="rId249" display="http://www.contraloria.cdmx.gob.mx/combate/Dependencias.php?opt=3&amp;idanio=30&amp;anio=2019#"/>
    <hyperlink ref="M91" r:id="rId250" display="http://www.contraloria.cdmx.gob.mx/combate/Dependencias.php?opt=1&amp;idanio=30&amp;anio=2019#"/>
    <hyperlink ref="N91" r:id="rId251" display="http://www.contraloria.cdmx.gob.mx/combate/Dependencias.php?opt=2&amp;idanio=30&amp;anio=2019#"/>
    <hyperlink ref="O91" r:id="rId252" display="http://www.contraloria.cdmx.gob.mx/combate/Dependencias.php?opt=3&amp;idanio=30&amp;anio=2019#"/>
    <hyperlink ref="M92" r:id="rId253" display="http://www.contraloria.cdmx.gob.mx/combate/Dependencias.php?opt=1&amp;idanio=30&amp;anio=2019#"/>
    <hyperlink ref="N92" r:id="rId254" display="http://www.contraloria.cdmx.gob.mx/combate/Dependencias.php?opt=2&amp;idanio=30&amp;anio=2019#"/>
    <hyperlink ref="O92" r:id="rId255" display="http://www.contraloria.cdmx.gob.mx/combate/Dependencias.php?opt=3&amp;idanio=30&amp;anio=2019#"/>
    <hyperlink ref="M93" r:id="rId256" display="http://www.contraloria.cdmx.gob.mx/combate/Dependencias.php?opt=1&amp;idanio=30&amp;anio=2019#"/>
    <hyperlink ref="N93" r:id="rId257" display="http://www.contraloria.cdmx.gob.mx/combate/Dependencias.php?opt=2&amp;idanio=30&amp;anio=2019#"/>
    <hyperlink ref="O93" r:id="rId258" display="http://www.contraloria.cdmx.gob.mx/combate/Dependencias.php?opt=3&amp;idanio=30&amp;anio=2019#"/>
    <hyperlink ref="M94" r:id="rId259" display="http://www.contraloria.cdmx.gob.mx/combate/Dependencias.php?opt=1&amp;idanio=30&amp;anio=2019#"/>
    <hyperlink ref="N94" r:id="rId260" display="http://www.contraloria.cdmx.gob.mx/combate/Dependencias.php?opt=2&amp;idanio=30&amp;anio=2019#"/>
    <hyperlink ref="O94" r:id="rId261" display="http://www.contraloria.cdmx.gob.mx/combate/Dependencias.php?opt=3&amp;idanio=30&amp;anio=2019#"/>
    <hyperlink ref="M95" r:id="rId262" display="http://www.contraloria.cdmx.gob.mx/combate/Dependencias.php?opt=1&amp;idanio=30&amp;anio=2019#"/>
    <hyperlink ref="N95" r:id="rId263" display="http://www.contraloria.cdmx.gob.mx/combate/Dependencias.php?opt=2&amp;idanio=30&amp;anio=2019#"/>
    <hyperlink ref="O95" r:id="rId264" display="http://www.contraloria.cdmx.gob.mx/combate/Dependencias.php?opt=3&amp;idanio=30&amp;anio=2019#"/>
    <hyperlink ref="M96" r:id="rId265" display="http://www.contraloria.cdmx.gob.mx/combate/Dependencias.php?opt=1&amp;idanio=30&amp;anio=2019#"/>
    <hyperlink ref="N96" r:id="rId266" display="http://www.contraloria.cdmx.gob.mx/combate/Dependencias.php?opt=2&amp;idanio=30&amp;anio=2019#"/>
    <hyperlink ref="O96" r:id="rId267" display="http://www.contraloria.cdmx.gob.mx/combate/Dependencias.php?opt=3&amp;idanio=30&amp;anio=2019#"/>
    <hyperlink ref="M97" r:id="rId268" display="http://www.contraloria.cdmx.gob.mx/combate/Dependencias.php?opt=1&amp;idanio=30&amp;anio=2019#"/>
    <hyperlink ref="N97" r:id="rId269" display="http://www.contraloria.cdmx.gob.mx/combate/Dependencias.php?opt=2&amp;idanio=30&amp;anio=2019#"/>
    <hyperlink ref="O97" r:id="rId270" display="http://www.contraloria.cdmx.gob.mx/combate/Dependencias.php?opt=3&amp;idanio=30&amp;anio=2019#"/>
    <hyperlink ref="M98" r:id="rId271" display="http://www.contraloria.cdmx.gob.mx/combate/Dependencias.php?opt=1&amp;idanio=30&amp;anio=2019#"/>
    <hyperlink ref="N98" r:id="rId272" display="http://www.contraloria.cdmx.gob.mx/combate/Dependencias.php?opt=2&amp;idanio=30&amp;anio=2019#"/>
    <hyperlink ref="O98" r:id="rId273" display="http://www.contraloria.cdmx.gob.mx/combate/Dependencias.php?opt=3&amp;idanio=30&amp;anio=2019#"/>
    <hyperlink ref="M99" r:id="rId274" display="http://www.contraloria.cdmx.gob.mx/combate/Dependencias.php?opt=1&amp;idanio=30&amp;anio=2019#"/>
    <hyperlink ref="N99" r:id="rId275" display="http://www.contraloria.cdmx.gob.mx/combate/Dependencias.php?opt=2&amp;idanio=30&amp;anio=2019#"/>
    <hyperlink ref="O99" r:id="rId276" display="http://www.contraloria.cdmx.gob.mx/combate/Dependencias.php?opt=3&amp;idanio=30&amp;anio=2019#"/>
    <hyperlink ref="M100" r:id="rId277" display="http://www.contraloria.cdmx.gob.mx/combate/Dependencias.php?opt=1&amp;idanio=30&amp;anio=2019#"/>
    <hyperlink ref="N100" r:id="rId278" display="http://www.contraloria.cdmx.gob.mx/combate/Dependencias.php?opt=2&amp;idanio=30&amp;anio=2019#"/>
    <hyperlink ref="O100" r:id="rId279" display="http://www.contraloria.cdmx.gob.mx/combate/Dependencias.php?opt=3&amp;idanio=30&amp;anio=2019#"/>
    <hyperlink ref="M101" r:id="rId280" display="http://www.contraloria.cdmx.gob.mx/combate/Dependencias.php?opt=1&amp;idanio=30&amp;anio=2019#"/>
    <hyperlink ref="N101" r:id="rId281" display="http://www.contraloria.cdmx.gob.mx/combate/Dependencias.php?opt=2&amp;idanio=30&amp;anio=2019#"/>
    <hyperlink ref="O101" r:id="rId282" display="http://www.contraloria.cdmx.gob.mx/combate/Dependencias.php?opt=3&amp;idanio=30&amp;anio=2019#"/>
    <hyperlink ref="M102" r:id="rId283" display="http://www.contraloria.cdmx.gob.mx/combate/Dependencias.php?opt=1&amp;idanio=30&amp;anio=2019#"/>
    <hyperlink ref="N102" r:id="rId284" display="http://www.contraloria.cdmx.gob.mx/combate/Dependencias.php?opt=2&amp;idanio=30&amp;anio=2019#"/>
    <hyperlink ref="O102" r:id="rId285" display="http://www.contraloria.cdmx.gob.mx/combate/Dependencias.php?opt=3&amp;idanio=30&amp;anio=2019#"/>
    <hyperlink ref="M103" r:id="rId286" display="http://www.contraloria.cdmx.gob.mx/combate/Dependencias.php?opt=1&amp;idanio=30&amp;anio=2019#"/>
    <hyperlink ref="N103" r:id="rId287" display="http://www.contraloria.cdmx.gob.mx/combate/Dependencias.php?opt=2&amp;idanio=30&amp;anio=2019#"/>
    <hyperlink ref="O103" r:id="rId288" display="http://www.contraloria.cdmx.gob.mx/combate/Dependencias.php?opt=3&amp;idanio=30&amp;anio=2019#"/>
    <hyperlink ref="M104" r:id="rId289" display="http://www.contraloria.cdmx.gob.mx/combate/Dependencias.php?opt=1&amp;idanio=30&amp;anio=2019#"/>
    <hyperlink ref="N104" r:id="rId290" display="http://www.contraloria.cdmx.gob.mx/combate/Dependencias.php?opt=2&amp;idanio=30&amp;anio=2019#"/>
    <hyperlink ref="O104" r:id="rId291" display="http://www.contraloria.cdmx.gob.mx/combate/Dependencias.php?opt=3&amp;idanio=30&amp;anio=2019#"/>
    <hyperlink ref="M105" r:id="rId292" display="http://www.contraloria.cdmx.gob.mx/combate/Dependencias.php?opt=1&amp;idanio=30&amp;anio=2019#"/>
    <hyperlink ref="N105" r:id="rId293" display="http://www.contraloria.cdmx.gob.mx/combate/Dependencias.php?opt=2&amp;idanio=30&amp;anio=2019#"/>
    <hyperlink ref="O105" r:id="rId294" display="http://www.contraloria.cdmx.gob.mx/combate/Dependencias.php?opt=3&amp;idanio=30&amp;anio=2019#"/>
    <hyperlink ref="M106" r:id="rId295" display="http://www.contraloria.cdmx.gob.mx/combate/Dependencias.php?opt=1&amp;idanio=30&amp;anio=2019#"/>
    <hyperlink ref="N106" r:id="rId296" display="http://www.contraloria.cdmx.gob.mx/combate/Dependencias.php?opt=2&amp;idanio=30&amp;anio=2019#"/>
    <hyperlink ref="O106" r:id="rId297" display="http://www.contraloria.cdmx.gob.mx/combate/Dependencias.php?opt=3&amp;idanio=30&amp;anio=2019#"/>
    <hyperlink ref="M107" r:id="rId298" display="http://www.contraloria.cdmx.gob.mx/combate/Dependencias.php?opt=1&amp;idanio=30&amp;anio=2019#"/>
    <hyperlink ref="N107" r:id="rId299" display="http://www.contraloria.cdmx.gob.mx/combate/Dependencias.php?opt=2&amp;idanio=30&amp;anio=2019#"/>
    <hyperlink ref="O107" r:id="rId300" display="http://www.contraloria.cdmx.gob.mx/combate/Dependencias.php?opt=3&amp;idanio=30&amp;anio=2019#"/>
    <hyperlink ref="M108" r:id="rId301" display="http://www.contraloria.cdmx.gob.mx/combate/Dependencias.php?opt=1&amp;idanio=30&amp;anio=2019#"/>
    <hyperlink ref="N108" r:id="rId302" display="http://www.contraloria.cdmx.gob.mx/combate/Dependencias.php?opt=2&amp;idanio=30&amp;anio=2019#"/>
    <hyperlink ref="O108" r:id="rId303" display="http://www.contraloria.cdmx.gob.mx/combate/Dependencias.php?opt=3&amp;idanio=30&amp;anio=2019#"/>
    <hyperlink ref="M109" r:id="rId304" display="http://www.contraloria.cdmx.gob.mx/combate/Dependencias.php?opt=1&amp;idanio=30&amp;anio=2019#"/>
    <hyperlink ref="N109" r:id="rId305" display="http://www.contraloria.cdmx.gob.mx/combate/Dependencias.php?opt=2&amp;idanio=30&amp;anio=2019#"/>
    <hyperlink ref="O109" r:id="rId306" display="http://www.contraloria.cdmx.gob.mx/combate/Dependencias.php?opt=3&amp;idanio=30&amp;anio=2019#"/>
    <hyperlink ref="M110" r:id="rId307" display="http://www.contraloria.cdmx.gob.mx/combate/Dependencias.php?opt=1&amp;idanio=30&amp;anio=2019#"/>
    <hyperlink ref="N110" r:id="rId308" display="http://www.contraloria.cdmx.gob.mx/combate/Dependencias.php?opt=2&amp;idanio=30&amp;anio=2019#"/>
    <hyperlink ref="O110" r:id="rId309" display="http://www.contraloria.cdmx.gob.mx/combate/Dependencias.php?opt=3&amp;idanio=30&amp;anio=2019#"/>
    <hyperlink ref="M111" r:id="rId310" display="http://www.contraloria.cdmx.gob.mx/combate/Dependencias.php?opt=1&amp;idanio=30&amp;anio=2019#"/>
    <hyperlink ref="N111" r:id="rId311" display="http://www.contraloria.cdmx.gob.mx/combate/Dependencias.php?opt=2&amp;idanio=30&amp;anio=2019#"/>
    <hyperlink ref="O111" r:id="rId312" display="http://www.contraloria.cdmx.gob.mx/combate/Dependencias.php?opt=3&amp;idanio=30&amp;anio=2019#"/>
    <hyperlink ref="M112" r:id="rId313" display="http://www.contraloria.cdmx.gob.mx/combate/Dependencias.php?opt=1&amp;idanio=30&amp;anio=2019#"/>
    <hyperlink ref="N112" r:id="rId314" display="http://www.contraloria.cdmx.gob.mx/combate/Dependencias.php?opt=2&amp;idanio=30&amp;anio=2019#"/>
    <hyperlink ref="O112" r:id="rId315" display="http://www.contraloria.cdmx.gob.mx/combate/Dependencias.php?opt=3&amp;idanio=30&amp;anio=2019#"/>
    <hyperlink ref="M113" r:id="rId316" display="http://www.contraloria.cdmx.gob.mx/combate/Dependencias.php?opt=1&amp;idanio=30&amp;anio=2019#"/>
    <hyperlink ref="N113" r:id="rId317" display="http://www.contraloria.cdmx.gob.mx/combate/Dependencias.php?opt=2&amp;idanio=30&amp;anio=2019#"/>
    <hyperlink ref="O113" r:id="rId318" display="http://www.contraloria.cdmx.gob.mx/combate/Dependencias.php?opt=3&amp;idanio=30&amp;anio=2019#"/>
    <hyperlink ref="M114" r:id="rId319" display="http://www.contraloria.cdmx.gob.mx/combate/Dependencias.php?opt=1&amp;idanio=30&amp;anio=2019#"/>
    <hyperlink ref="N114" r:id="rId320" display="http://www.contraloria.cdmx.gob.mx/combate/Dependencias.php?opt=2&amp;idanio=30&amp;anio=2019#"/>
    <hyperlink ref="O114" r:id="rId321" display="http://www.contraloria.cdmx.gob.mx/combate/Dependencias.php?opt=3&amp;idanio=30&amp;anio=2019#"/>
    <hyperlink ref="M115" r:id="rId322" display="http://www.contraloria.cdmx.gob.mx/combate/Dependencias.php?opt=1&amp;idanio=30&amp;anio=2019#"/>
    <hyperlink ref="N115" r:id="rId323" display="http://www.contraloria.cdmx.gob.mx/combate/Dependencias.php?opt=2&amp;idanio=30&amp;anio=2019#"/>
    <hyperlink ref="O115" r:id="rId324" display="http://www.contraloria.cdmx.gob.mx/combate/Dependencias.php?opt=3&amp;idanio=30&amp;anio=2019#"/>
    <hyperlink ref="M116" r:id="rId325" display="http://www.contraloria.cdmx.gob.mx/combate/Dependencias.php?opt=1&amp;idanio=30&amp;anio=2019#"/>
    <hyperlink ref="N116" r:id="rId326" display="http://www.contraloria.cdmx.gob.mx/combate/Dependencias.php?opt=2&amp;idanio=30&amp;anio=2019#"/>
    <hyperlink ref="O116" r:id="rId327" display="http://www.contraloria.cdmx.gob.mx/combate/Dependencias.php?opt=3&amp;idanio=30&amp;anio=2019#"/>
    <hyperlink ref="M117" r:id="rId328" display="http://www.contraloria.cdmx.gob.mx/combate/Dependencias.php?opt=1&amp;idanio=30&amp;anio=2019#"/>
    <hyperlink ref="N117" r:id="rId329" display="http://www.contraloria.cdmx.gob.mx/combate/Dependencias.php?opt=2&amp;idanio=30&amp;anio=2019#"/>
    <hyperlink ref="O117" r:id="rId330" display="http://www.contraloria.cdmx.gob.mx/combate/Dependencias.php?opt=3&amp;idanio=30&amp;anio=2019#"/>
    <hyperlink ref="M118" r:id="rId331" display="http://www.contraloria.cdmx.gob.mx/combate/Dependencias.php?opt=1&amp;idanio=30&amp;anio=2019#"/>
    <hyperlink ref="N118" r:id="rId332" display="http://www.contraloria.cdmx.gob.mx/combate/Dependencias.php?opt=2&amp;idanio=30&amp;anio=2019#"/>
    <hyperlink ref="O118" r:id="rId333" display="http://www.contraloria.cdmx.gob.mx/combate/Dependencias.php?opt=3&amp;idanio=30&amp;anio=2019#"/>
    <hyperlink ref="M119" r:id="rId334" display="http://www.contraloria.cdmx.gob.mx/combate/Dependencias.php?opt=1&amp;idanio=30&amp;anio=2019#"/>
    <hyperlink ref="N119" r:id="rId335" display="http://www.contraloria.cdmx.gob.mx/combate/Dependencias.php?opt=2&amp;idanio=30&amp;anio=2019#"/>
    <hyperlink ref="O119" r:id="rId336" display="http://www.contraloria.cdmx.gob.mx/combate/Dependencias.php?opt=3&amp;idanio=30&amp;anio=2019#"/>
    <hyperlink ref="M120" r:id="rId337" display="http://www.contraloria.cdmx.gob.mx/combate/Dependencias.php?opt=1&amp;idanio=30&amp;anio=2019#"/>
    <hyperlink ref="N120" r:id="rId338" display="http://www.contraloria.cdmx.gob.mx/combate/Dependencias.php?opt=2&amp;idanio=30&amp;anio=2019#"/>
    <hyperlink ref="O120" r:id="rId339" display="http://www.contraloria.cdmx.gob.mx/combate/Dependencias.php?opt=3&amp;idanio=30&amp;anio=2019#"/>
    <hyperlink ref="M121" r:id="rId340" display="http://www.contraloria.cdmx.gob.mx/combate/Dependencias.php?opt=1&amp;idanio=30&amp;anio=2019#"/>
    <hyperlink ref="N121" r:id="rId341" display="http://www.contraloria.cdmx.gob.mx/combate/Dependencias.php?opt=2&amp;idanio=30&amp;anio=2019#"/>
    <hyperlink ref="O121" r:id="rId342" display="http://www.contraloria.cdmx.gob.mx/combate/Dependencias.php?opt=3&amp;idanio=30&amp;anio=2019#"/>
    <hyperlink ref="M122" r:id="rId343" display="http://www.contraloria.cdmx.gob.mx/combate/Dependencias.php?opt=1&amp;idanio=30&amp;anio=2019#"/>
    <hyperlink ref="N122" r:id="rId344" display="http://www.contraloria.cdmx.gob.mx/combate/Dependencias.php?opt=2&amp;idanio=30&amp;anio=2019#"/>
    <hyperlink ref="O122" r:id="rId345" display="http://www.contraloria.cdmx.gob.mx/combate/Dependencias.php?opt=3&amp;idanio=30&amp;anio=2019#"/>
    <hyperlink ref="M123" r:id="rId346" display="http://www.contraloria.cdmx.gob.mx/combate/Dependencias.php?opt=1&amp;idanio=30&amp;anio=2019#"/>
    <hyperlink ref="N123" r:id="rId347" display="http://www.contraloria.cdmx.gob.mx/combate/Dependencias.php?opt=2&amp;idanio=30&amp;anio=2019#"/>
    <hyperlink ref="O123" r:id="rId348" display="http://www.contraloria.cdmx.gob.mx/combate/Dependencias.php?opt=3&amp;idanio=30&amp;anio=2019#"/>
    <hyperlink ref="M124" r:id="rId349" display="http://www.contraloria.cdmx.gob.mx/combate/Dependencias.php?opt=1&amp;idanio=30&amp;anio=2019#"/>
    <hyperlink ref="N124" r:id="rId350" display="http://www.contraloria.cdmx.gob.mx/combate/Dependencias.php?opt=2&amp;idanio=30&amp;anio=2019#"/>
    <hyperlink ref="O124" r:id="rId351" display="http://www.contraloria.cdmx.gob.mx/combate/Dependencias.php?opt=3&amp;idanio=30&amp;anio=2019#"/>
    <hyperlink ref="M125" r:id="rId352" display="http://www.contraloria.cdmx.gob.mx/combate/Dependencias.php?opt=1&amp;idanio=30&amp;anio=2019#"/>
    <hyperlink ref="N125" r:id="rId353" display="http://www.contraloria.cdmx.gob.mx/combate/Dependencias.php?opt=2&amp;idanio=30&amp;anio=2019#"/>
    <hyperlink ref="O125" r:id="rId354" display="http://www.contraloria.cdmx.gob.mx/combate/Dependencias.php?opt=3&amp;idanio=30&amp;anio=2019#"/>
    <hyperlink ref="M126" r:id="rId355" display="http://www.contraloria.cdmx.gob.mx/combate/Dependencias.php?opt=1&amp;idanio=30&amp;anio=2019#"/>
    <hyperlink ref="N126" r:id="rId356" display="http://www.contraloria.cdmx.gob.mx/combate/Dependencias.php?opt=2&amp;idanio=30&amp;anio=2019#"/>
    <hyperlink ref="O126" r:id="rId357" display="http://www.contraloria.cdmx.gob.mx/combate/Dependencias.php?opt=3&amp;idanio=30&amp;anio=2019#"/>
    <hyperlink ref="M127" r:id="rId358" display="http://www.contraloria.cdmx.gob.mx/combate/Dependencias.php?opt=1&amp;idanio=30&amp;anio=2019#"/>
    <hyperlink ref="N127" r:id="rId359" display="http://www.contraloria.cdmx.gob.mx/combate/Dependencias.php?opt=2&amp;idanio=30&amp;anio=2019#"/>
    <hyperlink ref="O127" r:id="rId360" display="http://www.contraloria.cdmx.gob.mx/combate/Dependencias.php?opt=3&amp;idanio=30&amp;anio=2019#"/>
    <hyperlink ref="M128" r:id="rId361" display="http://www.contraloria.cdmx.gob.mx/combate/Dependencias.php?opt=1&amp;idanio=30&amp;anio=2019#"/>
    <hyperlink ref="N128" r:id="rId362" display="http://www.contraloria.cdmx.gob.mx/combate/Dependencias.php?opt=2&amp;idanio=30&amp;anio=2019#"/>
    <hyperlink ref="O128" r:id="rId363" display="http://www.contraloria.cdmx.gob.mx/combate/Dependencias.php?opt=3&amp;idanio=30&amp;anio=2019#"/>
    <hyperlink ref="M129" r:id="rId364" display="http://www.contraloria.cdmx.gob.mx/combate/Dependencias.php?opt=1&amp;idanio=30&amp;anio=2019#"/>
    <hyperlink ref="N129" r:id="rId365" display="http://www.contraloria.cdmx.gob.mx/combate/Dependencias.php?opt=2&amp;idanio=30&amp;anio=2019#"/>
    <hyperlink ref="O129" r:id="rId366" display="http://www.contraloria.cdmx.gob.mx/combate/Dependencias.php?opt=3&amp;idanio=30&amp;anio=2019#"/>
    <hyperlink ref="M130" r:id="rId367" display="http://www.contraloria.cdmx.gob.mx/combate/Dependencias.php?opt=1&amp;idanio=30&amp;anio=2019#"/>
    <hyperlink ref="N130" r:id="rId368" display="http://www.contraloria.cdmx.gob.mx/combate/Dependencias.php?opt=2&amp;idanio=30&amp;anio=2019#"/>
    <hyperlink ref="O130" r:id="rId369" display="http://www.contraloria.cdmx.gob.mx/combate/Dependencias.php?opt=3&amp;idanio=30&amp;anio=2019#"/>
    <hyperlink ref="M131" r:id="rId370" display="http://www.contraloria.cdmx.gob.mx/combate/Dependencias.php?opt=1&amp;idanio=30&amp;anio=2019#"/>
    <hyperlink ref="N131" r:id="rId371" display="http://www.contraloria.cdmx.gob.mx/combate/Dependencias.php?opt=2&amp;idanio=30&amp;anio=2019#"/>
    <hyperlink ref="O131" r:id="rId372" display="http://www.contraloria.cdmx.gob.mx/combate/Dependencias.php?opt=3&amp;idanio=30&amp;anio=2019#"/>
    <hyperlink ref="M132" r:id="rId373" display="http://www.contraloria.cdmx.gob.mx/combate/Dependencias.php?opt=1&amp;idanio=30&amp;anio=2019#"/>
    <hyperlink ref="N132" r:id="rId374" display="http://www.contraloria.cdmx.gob.mx/combate/Dependencias.php?opt=2&amp;idanio=30&amp;anio=2019#"/>
    <hyperlink ref="O132" r:id="rId375" display="http://www.contraloria.cdmx.gob.mx/combate/Dependencias.php?opt=3&amp;idanio=30&amp;anio=2019#"/>
    <hyperlink ref="M133" r:id="rId376" display="http://www.contraloria.cdmx.gob.mx/combate/Dependencias.php?opt=1&amp;idanio=30&amp;anio=2019#"/>
    <hyperlink ref="N133" r:id="rId377" display="http://www.contraloria.cdmx.gob.mx/combate/Dependencias.php?opt=2&amp;idanio=30&amp;anio=2019#"/>
    <hyperlink ref="O133" r:id="rId378" display="http://www.contraloria.cdmx.gob.mx/combate/Dependencias.php?opt=3&amp;idanio=30&amp;anio=2019#"/>
    <hyperlink ref="M134" r:id="rId379" display="http://www.contraloria.cdmx.gob.mx/combate/Dependencias.php?opt=1&amp;idanio=30&amp;anio=2019#"/>
    <hyperlink ref="N134" r:id="rId380" display="http://www.contraloria.cdmx.gob.mx/combate/Dependencias.php?opt=2&amp;idanio=30&amp;anio=2019#"/>
    <hyperlink ref="O134" r:id="rId381" display="http://www.contraloria.cdmx.gob.mx/combate/Dependencias.php?opt=3&amp;idanio=30&amp;anio=2019#"/>
    <hyperlink ref="M135" r:id="rId382" display="http://www.contraloria.cdmx.gob.mx/combate/Dependencias.php?opt=1&amp;idanio=30&amp;anio=2019#"/>
    <hyperlink ref="N135" r:id="rId383" display="http://www.contraloria.cdmx.gob.mx/combate/Dependencias.php?opt=2&amp;idanio=30&amp;anio=2019#"/>
    <hyperlink ref="O135" r:id="rId384" display="http://www.contraloria.cdmx.gob.mx/combate/Dependencias.php?opt=3&amp;idanio=30&amp;anio=2019#"/>
    <hyperlink ref="M136" r:id="rId385" display="http://www.contraloria.cdmx.gob.mx/combate/Dependencias.php?opt=1&amp;idanio=30&amp;anio=2019#"/>
    <hyperlink ref="N136" r:id="rId386" display="http://www.contraloria.cdmx.gob.mx/combate/Dependencias.php?opt=2&amp;idanio=30&amp;anio=2019#"/>
    <hyperlink ref="O136" r:id="rId387" display="http://www.contraloria.cdmx.gob.mx/combate/Dependencias.php?opt=3&amp;idanio=30&amp;anio=2019#"/>
    <hyperlink ref="M137" r:id="rId388" display="http://www.contraloria.cdmx.gob.mx/combate/Dependencias.php?opt=1&amp;idanio=30&amp;anio=2019#"/>
    <hyperlink ref="N137" r:id="rId389" display="http://www.contraloria.cdmx.gob.mx/combate/Dependencias.php?opt=2&amp;idanio=30&amp;anio=2019#"/>
    <hyperlink ref="O137" r:id="rId390" display="http://www.contraloria.cdmx.gob.mx/combate/Dependencias.php?opt=3&amp;idanio=30&amp;anio=2019#"/>
    <hyperlink ref="M138" r:id="rId391" display="http://www.contraloria.cdmx.gob.mx/combate/Dependencias.php?opt=1&amp;idanio=30&amp;anio=2019#"/>
    <hyperlink ref="N138" r:id="rId392" display="http://www.contraloria.cdmx.gob.mx/combate/Dependencias.php?opt=2&amp;idanio=30&amp;anio=2019#"/>
    <hyperlink ref="O138" r:id="rId393" display="http://www.contraloria.cdmx.gob.mx/combate/Dependencias.php?opt=3&amp;idanio=30&amp;anio=2019#"/>
    <hyperlink ref="M139" r:id="rId394" display="http://www.contraloria.cdmx.gob.mx/combate/Dependencias.php?opt=1&amp;idanio=30&amp;anio=2019#"/>
    <hyperlink ref="N139" r:id="rId395" display="http://www.contraloria.cdmx.gob.mx/combate/Dependencias.php?opt=2&amp;idanio=30&amp;anio=2019#"/>
    <hyperlink ref="O139" r:id="rId396" display="http://www.contraloria.cdmx.gob.mx/combate/Dependencias.php?opt=3&amp;idanio=30&amp;anio=2019#"/>
    <hyperlink ref="M140" r:id="rId397" display="http://www.contraloria.cdmx.gob.mx/combate/Dependencias.php?opt=1&amp;idanio=30&amp;anio=2019#"/>
    <hyperlink ref="N140" r:id="rId398" display="http://www.contraloria.cdmx.gob.mx/combate/Dependencias.php?opt=2&amp;idanio=30&amp;anio=2019#"/>
    <hyperlink ref="O140" r:id="rId399" display="http://www.contraloria.cdmx.gob.mx/combate/Dependencias.php?opt=3&amp;idanio=30&amp;anio=2019#"/>
    <hyperlink ref="M141" r:id="rId400" display="http://www.contraloria.cdmx.gob.mx/combate/Dependencias.php?opt=1&amp;idanio=30&amp;anio=2019#"/>
    <hyperlink ref="N141" r:id="rId401" display="http://www.contraloria.cdmx.gob.mx/combate/Dependencias.php?opt=2&amp;idanio=30&amp;anio=2019#"/>
    <hyperlink ref="O141" r:id="rId402" display="http://www.contraloria.cdmx.gob.mx/combate/Dependencias.php?opt=3&amp;idanio=30&amp;anio=2019#"/>
    <hyperlink ref="M142" r:id="rId403" display="http://www.contraloria.cdmx.gob.mx/combate/Dependencias.php?opt=1&amp;idanio=30&amp;anio=2019#"/>
    <hyperlink ref="N142" r:id="rId404" display="http://www.contraloria.cdmx.gob.mx/combate/Dependencias.php?opt=2&amp;idanio=30&amp;anio=2019#"/>
    <hyperlink ref="O142" r:id="rId405" display="http://www.contraloria.cdmx.gob.mx/combate/Dependencias.php?opt=3&amp;idanio=30&amp;anio=2019#"/>
    <hyperlink ref="M143" r:id="rId406" display="http://www.contraloria.cdmx.gob.mx/combate/Dependencias.php?opt=1&amp;idanio=30&amp;anio=2019#"/>
    <hyperlink ref="N143" r:id="rId407" display="http://www.contraloria.cdmx.gob.mx/combate/Dependencias.php?opt=2&amp;idanio=30&amp;anio=2019#"/>
    <hyperlink ref="O143" r:id="rId408" display="http://www.contraloria.cdmx.gob.mx/combate/Dependencias.php?opt=3&amp;idanio=30&amp;anio=2019#"/>
    <hyperlink ref="M144" r:id="rId409" display="http://www.contraloria.cdmx.gob.mx/combate/Dependencias.php?opt=1&amp;idanio=30&amp;anio=2019#"/>
    <hyperlink ref="N144" r:id="rId410" display="http://www.contraloria.cdmx.gob.mx/combate/Dependencias.php?opt=2&amp;idanio=30&amp;anio=2019#"/>
    <hyperlink ref="O144" r:id="rId411" display="http://www.contraloria.cdmx.gob.mx/combate/Dependencias.php?opt=3&amp;idanio=30&amp;anio=2019#"/>
    <hyperlink ref="M145" r:id="rId412" display="http://www.contraloria.cdmx.gob.mx/combate/Dependencias.php?opt=1&amp;idanio=30&amp;anio=2019#"/>
    <hyperlink ref="N145" r:id="rId413" display="http://www.contraloria.cdmx.gob.mx/combate/Dependencias.php?opt=2&amp;idanio=30&amp;anio=2019#"/>
    <hyperlink ref="O145" r:id="rId414" display="http://www.contraloria.cdmx.gob.mx/combate/Dependencias.php?opt=3&amp;idanio=30&amp;anio=2019#"/>
    <hyperlink ref="M146" r:id="rId415" display="http://www.contraloria.cdmx.gob.mx/combate/Dependencias.php?opt=1&amp;idanio=30&amp;anio=2019#"/>
    <hyperlink ref="N146" r:id="rId416" display="http://www.contraloria.cdmx.gob.mx/combate/Dependencias.php?opt=2&amp;idanio=30&amp;anio=2019#"/>
    <hyperlink ref="O146" r:id="rId417" display="http://www.contraloria.cdmx.gob.mx/combate/Dependencias.php?opt=3&amp;idanio=30&amp;anio=2019#"/>
    <hyperlink ref="M147" r:id="rId418" display="http://www.contraloria.cdmx.gob.mx/combate/Dependencias.php?opt=1&amp;idanio=30&amp;anio=2019#"/>
    <hyperlink ref="N147" r:id="rId419" display="http://www.contraloria.cdmx.gob.mx/combate/Dependencias.php?opt=2&amp;idanio=30&amp;anio=2019#"/>
    <hyperlink ref="O147" r:id="rId420" display="http://www.contraloria.cdmx.gob.mx/combate/Dependencias.php?opt=3&amp;idanio=30&amp;anio=2019#"/>
    <hyperlink ref="M148" r:id="rId421" display="http://www.contraloria.cdmx.gob.mx/combate/Dependencias.php?opt=1&amp;idanio=30&amp;anio=2019#"/>
    <hyperlink ref="N148" r:id="rId422" display="http://www.contraloria.cdmx.gob.mx/combate/Dependencias.php?opt=2&amp;idanio=30&amp;anio=2019#"/>
    <hyperlink ref="O148" r:id="rId423" display="http://www.contraloria.cdmx.gob.mx/combate/Dependencias.php?opt=3&amp;idanio=30&amp;anio=2019#"/>
    <hyperlink ref="M149" r:id="rId424" display="http://www.contraloria.cdmx.gob.mx/combate/Dependencias.php?opt=1&amp;idanio=30&amp;anio=2019#"/>
    <hyperlink ref="N149" r:id="rId425" display="http://www.contraloria.cdmx.gob.mx/combate/Dependencias.php?opt=2&amp;idanio=30&amp;anio=2019#"/>
    <hyperlink ref="O149" r:id="rId426" display="http://www.contraloria.cdmx.gob.mx/combate/Dependencias.php?opt=3&amp;idanio=30&amp;anio=2019#"/>
    <hyperlink ref="M150" r:id="rId427" display="http://www.contraloria.cdmx.gob.mx/combate/Dependencias.php?opt=1&amp;idanio=30&amp;anio=2019#"/>
    <hyperlink ref="N150" r:id="rId428" display="http://www.contraloria.cdmx.gob.mx/combate/Dependencias.php?opt=2&amp;idanio=30&amp;anio=2019#"/>
    <hyperlink ref="O150" r:id="rId429" display="http://www.contraloria.cdmx.gob.mx/combate/Dependencias.php?opt=3&amp;idanio=30&amp;anio=2019#"/>
    <hyperlink ref="M151" r:id="rId430" display="http://www.contraloria.cdmx.gob.mx/combate/Dependencias.php?opt=1&amp;idanio=30&amp;anio=2019#"/>
    <hyperlink ref="N151" r:id="rId431" display="http://www.contraloria.cdmx.gob.mx/combate/Dependencias.php?opt=2&amp;idanio=30&amp;anio=2019#"/>
    <hyperlink ref="O151" r:id="rId432" display="http://www.contraloria.cdmx.gob.mx/combate/Dependencias.php?opt=3&amp;idanio=30&amp;anio=2019#"/>
    <hyperlink ref="M152" r:id="rId433" display="http://www.contraloria.cdmx.gob.mx/combate/Dependencias.php?opt=1&amp;idanio=30&amp;anio=2019#"/>
    <hyperlink ref="N152" r:id="rId434" display="http://www.contraloria.cdmx.gob.mx/combate/Dependencias.php?opt=2&amp;idanio=30&amp;anio=2019#"/>
    <hyperlink ref="O152" r:id="rId435" display="http://www.contraloria.cdmx.gob.mx/combate/Dependencias.php?opt=3&amp;idanio=30&amp;anio=2019#"/>
    <hyperlink ref="M153" r:id="rId436" display="http://www.contraloria.cdmx.gob.mx/combate/Dependencias.php?opt=1&amp;idanio=30&amp;anio=2019#"/>
    <hyperlink ref="N153" r:id="rId437" display="http://www.contraloria.cdmx.gob.mx/combate/Dependencias.php?opt=2&amp;idanio=30&amp;anio=2019#"/>
    <hyperlink ref="O153" r:id="rId438" display="http://www.contraloria.cdmx.gob.mx/combate/Dependencias.php?opt=3&amp;idanio=30&amp;anio=2019#"/>
    <hyperlink ref="M154" r:id="rId439" display="http://www.contraloria.cdmx.gob.mx/combate/Dependencias.php?opt=1&amp;idanio=30&amp;anio=2019#"/>
    <hyperlink ref="N154" r:id="rId440" display="http://www.contraloria.cdmx.gob.mx/combate/Dependencias.php?opt=2&amp;idanio=30&amp;anio=2019#"/>
    <hyperlink ref="O154" r:id="rId441" display="http://www.contraloria.cdmx.gob.mx/combate/Dependencias.php?opt=3&amp;idanio=30&amp;anio=2019#"/>
    <hyperlink ref="M155" r:id="rId442" display="http://www.contraloria.cdmx.gob.mx/combate/Dependencias.php?opt=1&amp;idanio=30&amp;anio=2019#"/>
    <hyperlink ref="N155" r:id="rId443" display="http://www.contraloria.cdmx.gob.mx/combate/Dependencias.php?opt=2&amp;idanio=30&amp;anio=2019#"/>
    <hyperlink ref="O155" r:id="rId444" display="http://www.contraloria.cdmx.gob.mx/combate/Dependencias.php?opt=3&amp;idanio=30&amp;anio=2019#"/>
    <hyperlink ref="M156" r:id="rId445" display="http://www.contraloria.cdmx.gob.mx/combate/Dependencias.php?opt=1&amp;idanio=30&amp;anio=2019#"/>
    <hyperlink ref="N156" r:id="rId446" display="http://www.contraloria.cdmx.gob.mx/combate/Dependencias.php?opt=2&amp;idanio=30&amp;anio=2019#"/>
    <hyperlink ref="O156" r:id="rId447" display="http://www.contraloria.cdmx.gob.mx/combate/Dependencias.php?opt=3&amp;idanio=30&amp;anio=2019#"/>
    <hyperlink ref="M157" r:id="rId448" display="http://www.contraloria.cdmx.gob.mx/combate/Dependencias.php?opt=1&amp;idanio=30&amp;anio=2019#"/>
    <hyperlink ref="N157" r:id="rId449" display="http://www.contraloria.cdmx.gob.mx/combate/Dependencias.php?opt=2&amp;idanio=30&amp;anio=2019#"/>
    <hyperlink ref="O157" r:id="rId450" display="http://www.contraloria.cdmx.gob.mx/combate/Dependencias.php?opt=3&amp;idanio=30&amp;anio=2019#"/>
    <hyperlink ref="M158" r:id="rId451" display="http://www.contraloria.cdmx.gob.mx/combate/Dependencias.php?opt=1&amp;idanio=30&amp;anio=2019#"/>
    <hyperlink ref="N158" r:id="rId452" display="http://www.contraloria.cdmx.gob.mx/combate/Dependencias.php?opt=2&amp;idanio=30&amp;anio=2019#"/>
    <hyperlink ref="O158" r:id="rId453" display="http://www.contraloria.cdmx.gob.mx/combate/Dependencias.php?opt=3&amp;idanio=30&amp;anio=2019#"/>
    <hyperlink ref="M159" r:id="rId454" display="http://www.contraloria.cdmx.gob.mx/combate/Dependencias.php?opt=1&amp;idanio=30&amp;anio=2019#"/>
    <hyperlink ref="N159" r:id="rId455" display="http://www.contraloria.cdmx.gob.mx/combate/Dependencias.php?opt=2&amp;idanio=30&amp;anio=2019#"/>
    <hyperlink ref="O159" r:id="rId456" display="http://www.contraloria.cdmx.gob.mx/combate/Dependencias.php?opt=3&amp;idanio=30&amp;anio=2019#"/>
    <hyperlink ref="M160" r:id="rId457" display="http://www.contraloria.cdmx.gob.mx/combate/Dependencias.php?opt=1&amp;idanio=30&amp;anio=2019#"/>
    <hyperlink ref="N160" r:id="rId458" display="http://www.contraloria.cdmx.gob.mx/combate/Dependencias.php?opt=2&amp;idanio=30&amp;anio=2019#"/>
    <hyperlink ref="O160" r:id="rId459" display="http://www.contraloria.cdmx.gob.mx/combate/Dependencias.php?opt=3&amp;idanio=30&amp;anio=2019#"/>
    <hyperlink ref="M161" r:id="rId460" display="http://www.contraloria.cdmx.gob.mx/combate/Dependencias.php?opt=1&amp;idanio=30&amp;anio=2019#"/>
    <hyperlink ref="N161" r:id="rId461" display="http://www.contraloria.cdmx.gob.mx/combate/Dependencias.php?opt=2&amp;idanio=30&amp;anio=2019#"/>
    <hyperlink ref="O161" r:id="rId462" display="http://www.contraloria.cdmx.gob.mx/combate/Dependencias.php?opt=3&amp;idanio=30&amp;anio=2019#"/>
    <hyperlink ref="M162" r:id="rId463" display="http://www.contraloria.cdmx.gob.mx/combate/Dependencias.php?opt=1&amp;idanio=30&amp;anio=2019#"/>
    <hyperlink ref="N162" r:id="rId464" display="http://www.contraloria.cdmx.gob.mx/combate/Dependencias.php?opt=2&amp;idanio=30&amp;anio=2019#"/>
    <hyperlink ref="O162" r:id="rId465" display="http://www.contraloria.cdmx.gob.mx/combate/Dependencias.php?opt=3&amp;idanio=30&amp;anio=2019#"/>
    <hyperlink ref="M163" r:id="rId466" display="http://www.contraloria.cdmx.gob.mx/combate/Dependencias.php?opt=1&amp;idanio=30&amp;anio=2019#"/>
    <hyperlink ref="N163" r:id="rId467" display="http://www.contraloria.cdmx.gob.mx/combate/Dependencias.php?opt=2&amp;idanio=30&amp;anio=2019#"/>
    <hyperlink ref="O163" r:id="rId468" display="http://www.contraloria.cdmx.gob.mx/combate/Dependencias.php?opt=3&amp;idanio=30&amp;anio=2019#"/>
    <hyperlink ref="M164" r:id="rId469" display="http://www.contraloria.cdmx.gob.mx/combate/Dependencias.php?opt=1&amp;idanio=30&amp;anio=2019#"/>
    <hyperlink ref="N164" r:id="rId470" display="http://www.contraloria.cdmx.gob.mx/combate/Dependencias.php?opt=2&amp;idanio=30&amp;anio=2019#"/>
    <hyperlink ref="O164" r:id="rId471" display="http://www.contraloria.cdmx.gob.mx/combate/Dependencias.php?opt=3&amp;idanio=30&amp;anio=2019#"/>
    <hyperlink ref="M165" r:id="rId472" display="http://www.contraloria.cdmx.gob.mx/combate/Dependencias.php?opt=1&amp;idanio=30&amp;anio=2019#"/>
    <hyperlink ref="N165" r:id="rId473" display="http://www.contraloria.cdmx.gob.mx/combate/Dependencias.php?opt=2&amp;idanio=30&amp;anio=2019#"/>
    <hyperlink ref="O165" r:id="rId474" display="http://www.contraloria.cdmx.gob.mx/combate/Dependencias.php?opt=3&amp;idanio=30&amp;anio=2019#"/>
    <hyperlink ref="M166" r:id="rId475" display="http://www.contraloria.cdmx.gob.mx/combate/Dependencias.php?opt=1&amp;idanio=30&amp;anio=2019#"/>
    <hyperlink ref="N166" r:id="rId476" display="http://www.contraloria.cdmx.gob.mx/combate/Dependencias.php?opt=2&amp;idanio=30&amp;anio=2019#"/>
    <hyperlink ref="O166" r:id="rId477" display="http://www.contraloria.cdmx.gob.mx/combate/Dependencias.php?opt=3&amp;idanio=30&amp;anio=2019#"/>
    <hyperlink ref="M167" r:id="rId478" display="http://www.contraloria.cdmx.gob.mx/combate/Dependencias.php?opt=1&amp;idanio=30&amp;anio=2019#"/>
    <hyperlink ref="N167" r:id="rId479" display="http://www.contraloria.cdmx.gob.mx/combate/Dependencias.php?opt=2&amp;idanio=30&amp;anio=2019#"/>
    <hyperlink ref="O167" r:id="rId480" display="http://www.contraloria.cdmx.gob.mx/combate/Dependencias.php?opt=3&amp;idanio=30&amp;anio=2019#"/>
    <hyperlink ref="M168" r:id="rId481" display="http://www.contraloria.cdmx.gob.mx/combate/Dependencias.php?opt=1&amp;idanio=30&amp;anio=2019#"/>
    <hyperlink ref="N168" r:id="rId482" display="http://www.contraloria.cdmx.gob.mx/combate/Dependencias.php?opt=2&amp;idanio=30&amp;anio=2019#"/>
    <hyperlink ref="O168" r:id="rId483" display="http://www.contraloria.cdmx.gob.mx/combate/Dependencias.php?opt=3&amp;idanio=30&amp;anio=2019#"/>
    <hyperlink ref="M169" r:id="rId484" display="http://www.contraloria.cdmx.gob.mx/combate/Dependencias.php?opt=1&amp;idanio=30&amp;anio=2019#"/>
    <hyperlink ref="N169" r:id="rId485" display="http://www.contraloria.cdmx.gob.mx/combate/Dependencias.php?opt=2&amp;idanio=30&amp;anio=2019#"/>
    <hyperlink ref="O169" r:id="rId486" display="http://www.contraloria.cdmx.gob.mx/combate/Dependencias.php?opt=3&amp;idanio=30&amp;anio=2019#"/>
    <hyperlink ref="M170" r:id="rId487" display="http://www.contraloria.cdmx.gob.mx/combate/Dependencias.php?opt=1&amp;idanio=30&amp;anio=2019#"/>
    <hyperlink ref="N170" r:id="rId488" display="http://www.contraloria.cdmx.gob.mx/combate/Dependencias.php?opt=2&amp;idanio=30&amp;anio=2019#"/>
    <hyperlink ref="O170" r:id="rId489" display="http://www.contraloria.cdmx.gob.mx/combate/Dependencias.php?opt=3&amp;idanio=30&amp;anio=2019#"/>
    <hyperlink ref="M171" r:id="rId490" display="http://www.contraloria.cdmx.gob.mx/combate/Dependencias.php?opt=1&amp;idanio=30&amp;anio=2019#"/>
    <hyperlink ref="N171" r:id="rId491" display="http://www.contraloria.cdmx.gob.mx/combate/Dependencias.php?opt=2&amp;idanio=30&amp;anio=2019#"/>
    <hyperlink ref="O171" r:id="rId492" display="http://www.contraloria.cdmx.gob.mx/combate/Dependencias.php?opt=3&amp;idanio=30&amp;anio=2019#"/>
    <hyperlink ref="M172" r:id="rId493" display="http://www.contraloria.cdmx.gob.mx/combate/Dependencias.php?opt=1&amp;idanio=30&amp;anio=2019#"/>
    <hyperlink ref="N172" r:id="rId494" display="http://www.contraloria.cdmx.gob.mx/combate/Dependencias.php?opt=2&amp;idanio=30&amp;anio=2019#"/>
    <hyperlink ref="O172" r:id="rId495" display="http://www.contraloria.cdmx.gob.mx/combate/Dependencias.php?opt=3&amp;idanio=30&amp;anio=2019#"/>
    <hyperlink ref="M173" r:id="rId496" display="http://www.contraloria.cdmx.gob.mx/combate/Dependencias.php?opt=1&amp;idanio=30&amp;anio=2019#"/>
    <hyperlink ref="N173" r:id="rId497" display="http://www.contraloria.cdmx.gob.mx/combate/Dependencias.php?opt=2&amp;idanio=30&amp;anio=2019#"/>
    <hyperlink ref="O173" r:id="rId498" display="http://www.contraloria.cdmx.gob.mx/combate/Dependencias.php?opt=3&amp;idanio=30&amp;anio=2019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63</v>
      </c>
    </row>
    <row r="4" customFormat="false" ht="15" hidden="false" customHeight="false" outlineLevel="0" collapsed="false">
      <c r="A4" s="0" t="s">
        <v>564</v>
      </c>
    </row>
    <row r="5" customFormat="false" ht="15" hidden="false" customHeight="false" outlineLevel="0" collapsed="false">
      <c r="A5" s="0" t="s">
        <v>565</v>
      </c>
    </row>
    <row r="6" customFormat="false" ht="15" hidden="false" customHeight="false" outlineLevel="0" collapsed="false">
      <c r="A6" s="0" t="s">
        <v>566</v>
      </c>
    </row>
    <row r="7" customFormat="false" ht="15" hidden="false" customHeight="false" outlineLevel="0" collapsed="false">
      <c r="A7" s="0" t="s">
        <v>567</v>
      </c>
    </row>
    <row r="8" customFormat="false" ht="15" hidden="false" customHeight="false" outlineLevel="0" collapsed="false">
      <c r="A8" s="0" t="s">
        <v>568</v>
      </c>
    </row>
    <row r="9" customFormat="false" ht="15" hidden="false" customHeight="false" outlineLevel="0" collapsed="false">
      <c r="A9" s="0" t="s">
        <v>569</v>
      </c>
    </row>
    <row r="10" customFormat="false" ht="15" hidden="false" customHeight="false" outlineLevel="0" collapsed="false">
      <c r="A10" s="0" t="s">
        <v>570</v>
      </c>
    </row>
    <row r="11" customFormat="false" ht="15" hidden="false" customHeight="false" outlineLevel="0" collapsed="false">
      <c r="A11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72</v>
      </c>
    </row>
    <row r="3" customFormat="false" ht="15" hidden="false" customHeight="false" outlineLevel="0" collapsed="false">
      <c r="A3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7:09:11Z</dcterms:created>
  <dc:creator>Apache POI</dc:creator>
  <dc:description/>
  <dc:language>en-US</dc:language>
  <cp:lastModifiedBy>Usuario de Windows</cp:lastModifiedBy>
  <dcterms:modified xsi:type="dcterms:W3CDTF">2024-05-28T19:57:56Z</dcterms:modified>
  <cp:revision>0</cp:revision>
  <dc:subject/>
  <dc:title/>
</cp:coreProperties>
</file>