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51090</t>
  </si>
  <si>
    <t xml:space="preserve">TÍTULO</t>
  </si>
  <si>
    <t xml:space="preserve">NOMBRE CORTO</t>
  </si>
  <si>
    <t xml:space="preserve">DESCRIPCIÓN</t>
  </si>
  <si>
    <t xml:space="preserve">Recursos públicos entregados a sindicatos</t>
  </si>
  <si>
    <t xml:space="preserve">A121Fr16B_Recursos-públicos-entregados-a-sindicato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2615</t>
  </si>
  <si>
    <t xml:space="preserve">472624</t>
  </si>
  <si>
    <t xml:space="preserve">472625</t>
  </si>
  <si>
    <t xml:space="preserve">472623</t>
  </si>
  <si>
    <t xml:space="preserve">472616</t>
  </si>
  <si>
    <t xml:space="preserve">472630</t>
  </si>
  <si>
    <t xml:space="preserve">472618</t>
  </si>
  <si>
    <t xml:space="preserve">472617</t>
  </si>
  <si>
    <t xml:space="preserve">472620</t>
  </si>
  <si>
    <t xml:space="preserve">472628</t>
  </si>
  <si>
    <t xml:space="preserve">472621</t>
  </si>
  <si>
    <t xml:space="preserve">472622</t>
  </si>
  <si>
    <t xml:space="preserve">472627</t>
  </si>
  <si>
    <t xml:space="preserve">472619</t>
  </si>
  <si>
    <t xml:space="preserve">472626</t>
  </si>
  <si>
    <t xml:space="preserve">47262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 LA CONSEJERÍA JURÍDICA Y DE SERVICIOS LEGALES, NO SE CUENTA CON UNA PARTIDA PRESUPUESTAL PARA LA ENTREGA DE RECURSOS A SECCIONES SINDICALES</t>
  </si>
  <si>
    <t xml:space="preserve">https://data.consejeria.cdmx.gob.mx/images/transparencia/4to_trimestre_2021/ART-121/FRACC_XVI/REC_SINDI.doc</t>
  </si>
  <si>
    <t xml:space="preserve">J.U.D. DE PRESTACIONES Y POLÍTICA LABORAL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onsejeria.cdmx.gob.mx/images/transparencia/4to_trimestre_2021/ART-121/FRACC_XVI/REC_SINDI.doc" TargetMode="External"/><Relationship Id="rId2" Type="http://schemas.openxmlformats.org/officeDocument/2006/relationships/hyperlink" Target="https://data.consejeria.cdmx.gob.mx/images/transparencia/4to_trimestre_2021/ART-121/FRACC_XVI/REC_SINDI.doc" TargetMode="External"/><Relationship Id="rId3" Type="http://schemas.openxmlformats.org/officeDocument/2006/relationships/hyperlink" Target="https://data.consejeria.cdmx.gob.mx/images/transparencia/4to_trimestre_2021/ART-121/FRACC_XVI/REC_SINDI.doc" TargetMode="External"/><Relationship Id="rId4" Type="http://schemas.openxmlformats.org/officeDocument/2006/relationships/hyperlink" Target="https://data.consejeria.cdmx.gob.mx/images/transparencia/4to_trimestre_2021/ART-121/FRACC_XVI/REC_SINDI.doc" TargetMode="External"/><Relationship Id="rId5" Type="http://schemas.openxmlformats.org/officeDocument/2006/relationships/hyperlink" Target="https://data.consejeria.cdmx.gob.mx/images/transparencia/4to_trimestre_2021/ART-121/FRACC_XVI/REC_SINDI.doc" TargetMode="External"/><Relationship Id="rId6" Type="http://schemas.openxmlformats.org/officeDocument/2006/relationships/hyperlink" Target="https://data.consejeria.cdmx.gob.mx/images/transparencia/4to_trimestre_2021/ART-121/FRACC_XVI/REC_SINDI.doc" TargetMode="External"/><Relationship Id="rId7" Type="http://schemas.openxmlformats.org/officeDocument/2006/relationships/hyperlink" Target="https://data.consejeria.cdmx.gob.mx/images/transparencia/4to_trimestre_2021/ART-121/FRACC_XVI/REC_SINDI.doc" TargetMode="External"/><Relationship Id="rId8" Type="http://schemas.openxmlformats.org/officeDocument/2006/relationships/hyperlink" Target="https://data.consejeria.cdmx.gob.mx/images/transparencia/4to_trimestre_2021/ART-121/FRACC_XVI/REC_SINDI.doc" TargetMode="External"/><Relationship Id="rId9" Type="http://schemas.openxmlformats.org/officeDocument/2006/relationships/hyperlink" Target="https://data.consejeria.cdmx.gob.mx/images/transparencia/4to_trimestre_2021/ART-121/FRACC_XVI/REC_SINDI.doc" TargetMode="External"/><Relationship Id="rId10" Type="http://schemas.openxmlformats.org/officeDocument/2006/relationships/hyperlink" Target="https://data.consejeria.cdmx.gob.mx/images/transparencia/4to_trimestre_2021/ART-121/FRACC_XVI/REC_SINDI.doc" TargetMode="External"/><Relationship Id="rId11" Type="http://schemas.openxmlformats.org/officeDocument/2006/relationships/hyperlink" Target="https://data.consejeria.cdmx.gob.mx/images/transparencia/4to_trimestre_2021/ART-121/FRACC_XVI/REC_SINDI.doc" TargetMode="External"/><Relationship Id="rId12" Type="http://schemas.openxmlformats.org/officeDocument/2006/relationships/hyperlink" Target="https://data.consejeria.cdmx.gob.mx/images/transparencia/4to_trimestre_2021/ART-121/FRACC_XVI/REC_SINDI.doc" TargetMode="External"/><Relationship Id="rId13" Type="http://schemas.openxmlformats.org/officeDocument/2006/relationships/hyperlink" Target="https://data.consejeria.cdmx.gob.mx/images/transparencia/4to_trimestre_2021/ART-121/FRACC_XVI/REC_SINDI.doc" TargetMode="External"/><Relationship Id="rId14" Type="http://schemas.openxmlformats.org/officeDocument/2006/relationships/hyperlink" Target="https://data.consejeria.cdmx.gob.mx/images/transparencia/4to_trimestre_2021/ART-121/FRACC_XVI/REC_SINDI.doc" TargetMode="External"/><Relationship Id="rId15" Type="http://schemas.openxmlformats.org/officeDocument/2006/relationships/hyperlink" Target="https://data.consejeria.cdmx.gob.mx/images/transparencia/4to_trimestre_2021/ART-121/FRACC_XVI/REC_SINDI.doc" TargetMode="External"/><Relationship Id="rId16" Type="http://schemas.openxmlformats.org/officeDocument/2006/relationships/hyperlink" Target="https://data.consejeria.cdmx.gob.mx/images/transparencia/4to_trimestre_2021/ART-121/FRACC_XVI/REC_SINDI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E8" s="0" t="s">
        <v>47</v>
      </c>
      <c r="F8" s="0" t="s">
        <v>47</v>
      </c>
      <c r="H8" s="0" t="s">
        <v>47</v>
      </c>
      <c r="I8" s="5" t="s">
        <v>48</v>
      </c>
      <c r="J8" s="5" t="s">
        <v>48</v>
      </c>
      <c r="K8" s="5" t="s">
        <v>48</v>
      </c>
      <c r="L8" s="5" t="s">
        <v>48</v>
      </c>
      <c r="M8" s="0" t="s">
        <v>49</v>
      </c>
      <c r="N8" s="4" t="n">
        <v>44301</v>
      </c>
      <c r="O8" s="4" t="n">
        <v>44286</v>
      </c>
      <c r="P8" s="0" t="s">
        <v>47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E9" s="0" t="s">
        <v>47</v>
      </c>
      <c r="F9" s="0" t="s">
        <v>47</v>
      </c>
      <c r="H9" s="0" t="s">
        <v>47</v>
      </c>
      <c r="I9" s="5" t="s">
        <v>48</v>
      </c>
      <c r="J9" s="5" t="s">
        <v>48</v>
      </c>
      <c r="K9" s="5" t="s">
        <v>48</v>
      </c>
      <c r="L9" s="5" t="s">
        <v>48</v>
      </c>
      <c r="M9" s="0" t="s">
        <v>49</v>
      </c>
      <c r="N9" s="4" t="n">
        <v>44392</v>
      </c>
      <c r="O9" s="4" t="n">
        <v>44377</v>
      </c>
      <c r="P9" s="0" t="s">
        <v>47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E10" s="0" t="s">
        <v>47</v>
      </c>
      <c r="F10" s="0" t="s">
        <v>47</v>
      </c>
      <c r="H10" s="0" t="s">
        <v>47</v>
      </c>
      <c r="I10" s="5" t="s">
        <v>48</v>
      </c>
      <c r="J10" s="5" t="s">
        <v>48</v>
      </c>
      <c r="K10" s="5" t="s">
        <v>48</v>
      </c>
      <c r="L10" s="5" t="s">
        <v>48</v>
      </c>
      <c r="M10" s="0" t="s">
        <v>49</v>
      </c>
      <c r="N10" s="4" t="n">
        <v>44392</v>
      </c>
      <c r="O10" s="4" t="n">
        <v>44469</v>
      </c>
      <c r="P10" s="0" t="s">
        <v>47</v>
      </c>
    </row>
    <row r="11" customFormat="false" ht="15" hidden="false" customHeight="false" outlineLevel="0" collapsed="false">
      <c r="A11" s="0" t="n">
        <v>2021</v>
      </c>
      <c r="B11" s="4" t="n">
        <v>44470</v>
      </c>
      <c r="C11" s="4" t="n">
        <v>44561</v>
      </c>
      <c r="E11" s="0" t="s">
        <v>47</v>
      </c>
      <c r="F11" s="0" t="s">
        <v>47</v>
      </c>
      <c r="H11" s="0" t="s">
        <v>47</v>
      </c>
      <c r="I11" s="5" t="s">
        <v>48</v>
      </c>
      <c r="J11" s="5" t="s">
        <v>48</v>
      </c>
      <c r="K11" s="5" t="s">
        <v>48</v>
      </c>
      <c r="L11" s="5" t="s">
        <v>48</v>
      </c>
      <c r="M11" s="0" t="s">
        <v>49</v>
      </c>
      <c r="N11" s="4" t="n">
        <v>44576</v>
      </c>
      <c r="O11" s="4" t="n">
        <v>44561</v>
      </c>
      <c r="P11" s="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s://data.consejeria.cdmx.gob.mx/images/transparencia/4to_trimestre_2021/ART-121/FRACC_XVI/REC_SINDI.doc"/>
    <hyperlink ref="J8" r:id="rId2" display="https://data.consejeria.cdmx.gob.mx/images/transparencia/4to_trimestre_2021/ART-121/FRACC_XVI/REC_SINDI.doc"/>
    <hyperlink ref="K8" r:id="rId3" display="https://data.consejeria.cdmx.gob.mx/images/transparencia/4to_trimestre_2021/ART-121/FRACC_XVI/REC_SINDI.doc"/>
    <hyperlink ref="L8" r:id="rId4" display="https://data.consejeria.cdmx.gob.mx/images/transparencia/4to_trimestre_2021/ART-121/FRACC_XVI/REC_SINDI.doc"/>
    <hyperlink ref="I9" r:id="rId5" display="https://data.consejeria.cdmx.gob.mx/images/transparencia/4to_trimestre_2021/ART-121/FRACC_XVI/REC_SINDI.doc"/>
    <hyperlink ref="J9" r:id="rId6" display="https://data.consejeria.cdmx.gob.mx/images/transparencia/4to_trimestre_2021/ART-121/FRACC_XVI/REC_SINDI.doc"/>
    <hyperlink ref="K9" r:id="rId7" display="https://data.consejeria.cdmx.gob.mx/images/transparencia/4to_trimestre_2021/ART-121/FRACC_XVI/REC_SINDI.doc"/>
    <hyperlink ref="L9" r:id="rId8" display="https://data.consejeria.cdmx.gob.mx/images/transparencia/4to_trimestre_2021/ART-121/FRACC_XVI/REC_SINDI.doc"/>
    <hyperlink ref="I10" r:id="rId9" display="https://data.consejeria.cdmx.gob.mx/images/transparencia/4to_trimestre_2021/ART-121/FRACC_XVI/REC_SINDI.doc"/>
    <hyperlink ref="J10" r:id="rId10" display="https://data.consejeria.cdmx.gob.mx/images/transparencia/4to_trimestre_2021/ART-121/FRACC_XVI/REC_SINDI.doc"/>
    <hyperlink ref="K10" r:id="rId11" display="https://data.consejeria.cdmx.gob.mx/images/transparencia/4to_trimestre_2021/ART-121/FRACC_XVI/REC_SINDI.doc"/>
    <hyperlink ref="L10" r:id="rId12" display="https://data.consejeria.cdmx.gob.mx/images/transparencia/4to_trimestre_2021/ART-121/FRACC_XVI/REC_SINDI.doc"/>
    <hyperlink ref="I11" r:id="rId13" display="https://data.consejeria.cdmx.gob.mx/images/transparencia/4to_trimestre_2021/ART-121/FRACC_XVI/REC_SINDI.doc"/>
    <hyperlink ref="J11" r:id="rId14" display="https://data.consejeria.cdmx.gob.mx/images/transparencia/4to_trimestre_2021/ART-121/FRACC_XVI/REC_SINDI.doc"/>
    <hyperlink ref="K11" r:id="rId15" display="https://data.consejeria.cdmx.gob.mx/images/transparencia/4to_trimestre_2021/ART-121/FRACC_XVI/REC_SINDI.doc"/>
    <hyperlink ref="L11" r:id="rId16" display="https://data.consejeria.cdmx.gob.mx/images/transparencia/4to_trimestre_2021/ART-121/FRACC_XVI/REC_SINDI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5:27:37Z</dcterms:created>
  <dc:creator>Apache POI</dc:creator>
  <dc:description/>
  <dc:language>en-US</dc:language>
  <cp:lastModifiedBy>Usuario de Windows</cp:lastModifiedBy>
  <dcterms:modified xsi:type="dcterms:W3CDTF">2024-05-29T15:57:34Z</dcterms:modified>
  <cp:revision>0</cp:revision>
  <dc:subject/>
  <dc:title/>
</cp:coreProperties>
</file>