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Jurídica y Normativa</t>
  </si>
  <si>
    <t xml:space="preserve">La  Caja de Previsión  de la Policía Preventiva de la Ciudad de México  es un organismo público descentralizado con personalidad  jurídica y patrimonio propio en términos del  artículo 1 del Estatuto Orgánico de  la  propia Caja. Asimismo, de acuerdo a lo establecido en el artículo 3 de la Ley de la Caja de Previsión de la Policía Preventiva del Distrito Federal, este organismo público descentralizado únicamente tiene atribuciones para otorgar y administrar las prestaciones y servicios establecidos en la Ley. De dichos preceptos y del marco normativo aplicable a esta Entidad se desprende que no cuenta con facultades para emitir resoluciones  y/o laudos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G8" s="4"/>
      <c r="J8" s="5"/>
      <c r="K8" s="5"/>
      <c r="L8" s="6" t="s">
        <v>45</v>
      </c>
      <c r="M8" s="4" t="n">
        <v>45030</v>
      </c>
      <c r="N8" s="4" t="n">
        <v>45016</v>
      </c>
      <c r="O8" s="0" t="s">
        <v>46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G9" s="4"/>
      <c r="J9" s="5"/>
      <c r="K9" s="5"/>
      <c r="L9" s="6" t="s">
        <v>45</v>
      </c>
      <c r="M9" s="4" t="n">
        <v>45124</v>
      </c>
      <c r="N9" s="4" t="n">
        <v>45107</v>
      </c>
      <c r="O9" s="0" t="s">
        <v>46</v>
      </c>
    </row>
    <row r="10" customFormat="false" ht="15" hidden="false" customHeight="false" outlineLevel="0" collapsed="false">
      <c r="A10" s="0" t="n">
        <v>2023</v>
      </c>
      <c r="B10" s="4" t="n">
        <v>45108</v>
      </c>
      <c r="C10" s="4" t="n">
        <v>45199</v>
      </c>
      <c r="G10" s="4"/>
      <c r="J10" s="5"/>
      <c r="K10" s="5"/>
      <c r="L10" s="6" t="s">
        <v>45</v>
      </c>
      <c r="M10" s="4" t="n">
        <v>45208</v>
      </c>
      <c r="N10" s="4" t="n">
        <v>45199</v>
      </c>
      <c r="O10" s="0" t="s">
        <v>46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L11" s="6" t="s">
        <v>45</v>
      </c>
      <c r="M11" s="4" t="n">
        <v>45303</v>
      </c>
      <c r="N11" s="4" t="n">
        <v>45291</v>
      </c>
      <c r="O11" s="0" t="s">
        <v>46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L12" s="6" t="s">
        <v>45</v>
      </c>
      <c r="M12" s="4" t="n">
        <v>45394</v>
      </c>
      <c r="N12" s="4" t="n">
        <v>45382</v>
      </c>
      <c r="O12" s="0" t="s">
        <v>46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L13" s="6" t="s">
        <v>45</v>
      </c>
      <c r="M13" s="4" t="n">
        <v>45485</v>
      </c>
      <c r="N13" s="4" t="n">
        <v>45473</v>
      </c>
      <c r="O13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9:E19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0Z</dcterms:created>
  <dc:creator>Apache POI</dc:creator>
  <dc:description/>
  <dc:language>en-US</dc:language>
  <cp:lastModifiedBy>Monica Yuridia Lerma Arellano</cp:lastModifiedBy>
  <dcterms:modified xsi:type="dcterms:W3CDTF">2024-07-15T16:23:41Z</dcterms:modified>
  <cp:revision>0</cp:revision>
  <dc:subject/>
  <dc:title/>
</cp:coreProperties>
</file>