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77960" sheetId="3" state="visible" r:id="rId4"/>
    <sheet name="Hidden_1_Tabla_577960" sheetId="4" state="visible" r:id="rId5"/>
  </sheets>
  <definedNames>
    <definedName function="false" hidden="false" name="Hidden_13" vbProcedure="false">Hidden_1!$A$1:$A$9</definedName>
    <definedName function="false" hidden="false" name="Hidden_1_Tabla_5779604" vbProcedure="false">Hidden_1_Tabla_577960!$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03">
  <si>
    <t xml:space="preserve">59427</t>
  </si>
  <si>
    <t xml:space="preserve">TÍTULO</t>
  </si>
  <si>
    <t xml:space="preserve">NOMBRE CORTO</t>
  </si>
  <si>
    <t xml:space="preserve">DESCRIPCIÓN</t>
  </si>
  <si>
    <t xml:space="preserve">Cuadro general de clasificación archivística, Catálogo de disposición documental, Guía de archivo documental, Programa Anual de Desarrollo Archivístico, Informe Anual de cumplimiento, Actas y dictámenes de baja documental</t>
  </si>
  <si>
    <t xml:space="preserve">A121Fr49C_Cuadro-general,-catálogo-de-disposición,</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77958</t>
  </si>
  <si>
    <t xml:space="preserve">577964</t>
  </si>
  <si>
    <t xml:space="preserve">577965</t>
  </si>
  <si>
    <t xml:space="preserve">577957</t>
  </si>
  <si>
    <t xml:space="preserve">577959</t>
  </si>
  <si>
    <t xml:space="preserve">577960</t>
  </si>
  <si>
    <t xml:space="preserve">577963</t>
  </si>
  <si>
    <t xml:space="preserve">577961</t>
  </si>
  <si>
    <t xml:space="preserve">577962</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 la(s) personas responsable(s)  e integrante(s) del área de archivo, cargo y puesto 
Tabla_577960</t>
  </si>
  <si>
    <t xml:space="preserve">Área(s) responsable(s) que genera(n), posee(n), publica(n) y actualizan la información</t>
  </si>
  <si>
    <t xml:space="preserve">Fecha de actualización</t>
  </si>
  <si>
    <t xml:space="preserve">Nota</t>
  </si>
  <si>
    <t xml:space="preserve">Cuadro general de clasificación archivística</t>
  </si>
  <si>
    <t xml:space="preserve">https://www.caprepol.cdmx.gob.mx/storage/app/media/ARCHIVO%20GENERAL/2023/cuadro-general-de-clasificacion-archivistica.pdf</t>
  </si>
  <si>
    <t xml:space="preserve">Jefatura de Unidad Departamental de Administración de Archivos</t>
  </si>
  <si>
    <t xml:space="preserve">Catálogo de disposición documental</t>
  </si>
  <si>
    <t xml:space="preserve">https://www.caprepol.cdmx.gob.mx/storage/app/media/ARCHIVO%20GENERAL/2024/Catalogo%20de%20Disposicion%20Documental%202024.pdf</t>
  </si>
  <si>
    <t xml:space="preserve">Guía de archivo documental</t>
  </si>
  <si>
    <t xml:space="preserve">https://www.caprepol.cdmx.gob.mx/storage/app/media/ARCHIVO%20GENERAL/2024/Guia%20de%20Archivos%20Gerencia%20General%202024.pdf</t>
  </si>
  <si>
    <t xml:space="preserve">https://www.caprepol.cdmx.gob.mx/storage/app/media/ARCHIVO%20GENERAL/2024/guia-de-archivos-coordinacion-juridica-y-normativa-2024.pdf</t>
  </si>
  <si>
    <t xml:space="preserve">https://www.caprepol.cdmx.gob.mx/storage/app/media/ARCHIVO%20GENERAL/2024/Guia%20de%20Archivos%20Gerencia%20de%20Prestaciones%20y%20Bienestar%20Social%202024.pdf</t>
  </si>
  <si>
    <t xml:space="preserve">https://www.caprepol.cdmx.gob.mx/storage/app/media/ARCHIVO%20GENERAL/2024/guia-de-archivos-gerencia-de-administracion-y-finanzas-2024.pdf</t>
  </si>
  <si>
    <t xml:space="preserve">https://www.caprepol.cdmx.gob.mx/storage/app/media/ARCHIVO%20GENERAL/2024/guia-de-archivos-administracion-de-archivos-2024.pdf</t>
  </si>
  <si>
    <t xml:space="preserve">Programa Anual de Desarrollo Archivístico</t>
  </si>
  <si>
    <t xml:space="preserve">https://www.caprepol.cdmx.gob.mx/storage/app/media/ARCHIVO%20GENERAL/2024/PADA%202024.pdf</t>
  </si>
  <si>
    <t xml:space="preserve">Informe Anual de cumplimiento</t>
  </si>
  <si>
    <t xml:space="preserve">https://www.caprepol.cdmx.gob.mx/storage/app/media/ARCHIVO%20GENERAL/2024/Informe%20de%20cumplimiento%20PADA%202023.pdf</t>
  </si>
  <si>
    <t xml:space="preserve">Acta de baja documental</t>
  </si>
  <si>
    <t xml:space="preserve">https://www.caprepol.cdmx.gob.mx/storage/app/media/ARCHIVO%20GENERAL/bajas_documentales/Baja%20Documental%202012%20BD-CPPP-14-3007-06-OM-2012.pdf</t>
  </si>
  <si>
    <t xml:space="preserve">https://www.caprepol.cdmx.gob.mx/storage/app/media/ARCHIVO%20GENERAL/bajas_documentales/Baja%20Documental%202013%20MX-09-GDF-CPPP-BD-01-2013.pdf</t>
  </si>
  <si>
    <t xml:space="preserve">https://www.caprepol.cdmx.gob.mx/storage/app/media/ARCHIVO%20GENERAL/bajas_documentales/Baja%20Documental%202014%20MX-09-GDF-CPPP-BD-01-2014.pdf</t>
  </si>
  <si>
    <t xml:space="preserve">https://www.caprepol.cdmx.gob.mx/storage/app/media/ARCHIVO%20GENERAL/bajas_documentales/Baja%20Documental%202015%20MX-09-CDMX-BD-02-2016.pdf</t>
  </si>
  <si>
    <t xml:space="preserve">https://www.caprepol.cdmx.gob.mx/storage/app/media/ARCHIVO%20GENERAL/bajas_documentales/Baja%20Documental%202016%20MX-09-CDMX-CPPP-BD-01-2017.pdf</t>
  </si>
  <si>
    <t xml:space="preserve">https://www.caprepol.cdmx.gob.mx/storage/app/media/ARCHIVO%20GENERAL/bajas_documentales/Baja%20Documental%202017%20MX-09-CDMX-CPPP-BD-04-2017.pdf</t>
  </si>
  <si>
    <t xml:space="preserve">https://www.caprepol.cdmx.gob.mx/storage/app/media/ARCHIVO%20GENERAL/bajas_documentales/Baja%20Documental%202018%20MX-09-CDMX-CPPP-BD-01-2018.pdf</t>
  </si>
  <si>
    <t xml:space="preserve">https://www.caprepol.cdmx.gob.mx/storage/app/media/ARCHIVO%20GENERAL/bajas_documentales/Baja%20Documental%202019%20MX-09-CDMX-CPPP-BD-17-2020.pdf</t>
  </si>
  <si>
    <t xml:space="preserve">https://www.caprepol.cdmx.gob.mx/storage/app/media/ARCHIVO%20GENERAL/bajas_documentales/Baja%20Documental%202021%20MX-09-CDMX-CPPP-BD-12-2022.pdf</t>
  </si>
  <si>
    <t xml:space="preserve">https://www.caprepol.cdmx.gob.mx/storage/app/media/ARCHIVO%20GENERAL/2024/Baja%20Documental%202022%20MX-09-CDMX-BD-CPPP-15-2022.pdf</t>
  </si>
  <si>
    <t xml:space="preserve">https://www.caprepol.cdmx.gob.mx/storage/app/media/ARCHIVO%20GENERAL/2024/Baja%20Documental%202023.pdf</t>
  </si>
  <si>
    <t xml:space="preserve">Dictamen de baja documental</t>
  </si>
  <si>
    <t xml:space="preserve">Acta de transferencia secundaria</t>
  </si>
  <si>
    <t xml:space="preserve">Otro</t>
  </si>
  <si>
    <t xml:space="preserve">79516</t>
  </si>
  <si>
    <t xml:space="preserve">79517</t>
  </si>
  <si>
    <t xml:space="preserve">79518</t>
  </si>
  <si>
    <t xml:space="preserve">79521</t>
  </si>
  <si>
    <t xml:space="preserve">79519</t>
  </si>
  <si>
    <t xml:space="preserve">79520</t>
  </si>
  <si>
    <t xml:space="preserve">ID</t>
  </si>
  <si>
    <t xml:space="preserve">Nombre(s)</t>
  </si>
  <si>
    <t xml:space="preserve">Primer apellido</t>
  </si>
  <si>
    <t xml:space="preserve">Segundo apellido</t>
  </si>
  <si>
    <t xml:space="preserve">Sexo (catálogo): Mujer/Hombre</t>
  </si>
  <si>
    <t xml:space="preserve">Denominación del puesto (Redactados con perspectiva de género)</t>
  </si>
  <si>
    <t xml:space="preserve">Denominación del cargo</t>
  </si>
  <si>
    <t xml:space="preserve">Rodolfo Elias</t>
  </si>
  <si>
    <t xml:space="preserve">Cayetano</t>
  </si>
  <si>
    <t xml:space="preserve">García</t>
  </si>
  <si>
    <t xml:space="preserve">Hombre</t>
  </si>
  <si>
    <t xml:space="preserve">Jefe de Unidad Departamental</t>
  </si>
  <si>
    <t xml:space="preserve">Jefe de Unidad Departamental de Administración de Archivos</t>
  </si>
  <si>
    <t xml:space="preserve">Jenrry</t>
  </si>
  <si>
    <t xml:space="preserve">Vera</t>
  </si>
  <si>
    <t xml:space="preserve">Burgos</t>
  </si>
  <si>
    <t xml:space="preserve">Gerente General </t>
  </si>
  <si>
    <t xml:space="preserve">Gerente General</t>
  </si>
  <si>
    <t xml:space="preserve">Lucía Karina </t>
  </si>
  <si>
    <t xml:space="preserve">Muñoz</t>
  </si>
  <si>
    <t xml:space="preserve">Aragón </t>
  </si>
  <si>
    <t xml:space="preserve">Mujer</t>
  </si>
  <si>
    <t xml:space="preserve">Coordinadora Jurídidca y Normativa</t>
  </si>
  <si>
    <t xml:space="preserve">Coordinación Jurídica y Normativa</t>
  </si>
  <si>
    <t xml:space="preserve">Rodrigo</t>
  </si>
  <si>
    <t xml:space="preserve">Pérez </t>
  </si>
  <si>
    <t xml:space="preserve">Zepeda</t>
  </si>
  <si>
    <t xml:space="preserve">Gerente de Prestaciones y Bienestar Social</t>
  </si>
  <si>
    <t xml:space="preserve">Francisco Javier</t>
  </si>
  <si>
    <t xml:space="preserve">Ochoa </t>
  </si>
  <si>
    <t xml:space="preserve">Uribe</t>
  </si>
  <si>
    <t xml:space="preserve">Gerente de Administración y Finanzas </t>
  </si>
  <si>
    <t xml:space="preserve">Gerente de Administración y Finanza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aprepol.cdmx.gob.mx/storage/app/media/ARCHIVO%20GENERAL/2023/cuadro-general-de-clasificacion-archivistica.pdf" TargetMode="External"/><Relationship Id="rId2" Type="http://schemas.openxmlformats.org/officeDocument/2006/relationships/hyperlink" Target="https://www.caprepol.cdmx.gob.mx/storage/app/media/ARCHIVO%20GENERAL/2024/Catalogo%20de%20Disposicion%20Documental%202024.pdf" TargetMode="External"/><Relationship Id="rId3" Type="http://schemas.openxmlformats.org/officeDocument/2006/relationships/hyperlink" Target="https://www.caprepol.cdmx.gob.mx/storage/app/media/ARCHIVO%20GENERAL/2024/Guia%20de%20Archivos%20Gerencia%20General%202024.pdf" TargetMode="External"/><Relationship Id="rId4" Type="http://schemas.openxmlformats.org/officeDocument/2006/relationships/hyperlink" Target="https://www.caprepol.cdmx.gob.mx/storage/app/media/ARCHIVO%20GENERAL/2024/guia-de-archivos-coordinacion-juridica-y-normativa-2024.pdf" TargetMode="External"/><Relationship Id="rId5" Type="http://schemas.openxmlformats.org/officeDocument/2006/relationships/hyperlink" Target="https://www.caprepol.cdmx.gob.mx/storage/app/media/ARCHIVO%20GENERAL/2024/Guia%20de%20Archivos%20Gerencia%20de%20Prestaciones%20y%20Bienestar%20Social%202024.pdf" TargetMode="External"/><Relationship Id="rId6" Type="http://schemas.openxmlformats.org/officeDocument/2006/relationships/hyperlink" Target="https://www.caprepol.cdmx.gob.mx/storage/app/media/ARCHIVO%20GENERAL/2024/guia-de-archivos-gerencia-de-administracion-y-finanzas-2024.pdf" TargetMode="External"/><Relationship Id="rId7" Type="http://schemas.openxmlformats.org/officeDocument/2006/relationships/hyperlink" Target="https://www.caprepol.cdmx.gob.mx/storage/app/media/ARCHIVO%20GENERAL/2024/guia-de-archivos-administracion-de-archivos-2024.pdf" TargetMode="External"/><Relationship Id="rId8" Type="http://schemas.openxmlformats.org/officeDocument/2006/relationships/hyperlink" Target="https://www.caprepol.cdmx.gob.mx/storage/app/media/ARCHIVO%20GENERAL/2024/PADA%202024.pdf" TargetMode="External"/><Relationship Id="rId9" Type="http://schemas.openxmlformats.org/officeDocument/2006/relationships/hyperlink" Target="https://www.caprepol.cdmx.gob.mx/storage/app/media/ARCHIVO%20GENERAL/2024/Informe%20de%20cumplimiento%20PADA%202023.pdf" TargetMode="External"/><Relationship Id="rId10" Type="http://schemas.openxmlformats.org/officeDocument/2006/relationships/hyperlink" Target="https://www.caprepol.cdmx.gob.mx/storage/app/media/ARCHIVO%20GENERAL/bajas_documentales/Baja%20Documental%202012%20BD-CPPP-14-3007-06-OM-2012.pdf" TargetMode="External"/><Relationship Id="rId11" Type="http://schemas.openxmlformats.org/officeDocument/2006/relationships/hyperlink" Target="https://www.caprepol.cdmx.gob.mx/storage/app/media/ARCHIVO%20GENERAL/bajas_documentales/Baja%20Documental%202013%20MX-09-GDF-CPPP-BD-01-2013.pdf" TargetMode="External"/><Relationship Id="rId12" Type="http://schemas.openxmlformats.org/officeDocument/2006/relationships/hyperlink" Target="https://www.caprepol.cdmx.gob.mx/storage/app/media/ARCHIVO%20GENERAL/bajas_documentales/Baja%20Documental%202014%20MX-09-GDF-CPPP-BD-01-2014.pdf" TargetMode="External"/><Relationship Id="rId13" Type="http://schemas.openxmlformats.org/officeDocument/2006/relationships/hyperlink" Target="https://www.caprepol.cdmx.gob.mx/storage/app/media/ARCHIVO%20GENERAL/bajas_documentales/Baja%20Documental%202015%20MX-09-CDMX-BD-02-2016.pdf" TargetMode="External"/><Relationship Id="rId14" Type="http://schemas.openxmlformats.org/officeDocument/2006/relationships/hyperlink" Target="https://www.caprepol.cdmx.gob.mx/storage/app/media/ARCHIVO%20GENERAL/bajas_documentales/Baja%20Documental%202016%20MX-09-CDMX-CPPP-BD-01-2017.pdf" TargetMode="External"/><Relationship Id="rId15" Type="http://schemas.openxmlformats.org/officeDocument/2006/relationships/hyperlink" Target="https://www.caprepol.cdmx.gob.mx/storage/app/media/ARCHIVO%20GENERAL/bajas_documentales/Baja%20Documental%202017%20MX-09-CDMX-CPPP-BD-04-2017.pdf" TargetMode="External"/><Relationship Id="rId16" Type="http://schemas.openxmlformats.org/officeDocument/2006/relationships/hyperlink" Target="https://www.caprepol.cdmx.gob.mx/storage/app/media/ARCHIVO%20GENERAL/bajas_documentales/Baja%20Documental%202018%20MX-09-CDMX-CPPP-BD-01-2018.pdf" TargetMode="External"/><Relationship Id="rId17" Type="http://schemas.openxmlformats.org/officeDocument/2006/relationships/hyperlink" Target="https://www.caprepol.cdmx.gob.mx/storage/app/media/ARCHIVO%20GENERAL/bajas_documentales/Baja%20Documental%202019%20MX-09-CDMX-CPPP-BD-17-2020.pdf" TargetMode="External"/><Relationship Id="rId18" Type="http://schemas.openxmlformats.org/officeDocument/2006/relationships/hyperlink" Target="https://www.caprepol.cdmx.gob.mx/storage/app/media/ARCHIVO%20GENERAL/bajas_documentales/Baja%20Documental%202021%20MX-09-CDMX-CPPP-BD-12-2022.pdf" TargetMode="External"/><Relationship Id="rId19" Type="http://schemas.openxmlformats.org/officeDocument/2006/relationships/hyperlink" Target="https://www.caprepol.cdmx.gob.mx/storage/app/media/ARCHIVO%20GENERAL/2024/Baja%20Documental%202022%20MX-09-CDMX-BD-CPPP-15-2022.pdf" TargetMode="External"/><Relationship Id="rId20" Type="http://schemas.openxmlformats.org/officeDocument/2006/relationships/hyperlink" Target="https://www.caprepol.cdmx.gob.mx/storage/app/media/ARCHIVO%20GENERAL/2024/Baja%20Documental%20202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true" showOutlineSymbols="true" defaultGridColor="true" view="normal" topLeftCell="G6"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83.56"/>
    <col collapsed="false" customWidth="true" hidden="false" outlineLevel="0" max="6" min="6" style="0" width="87.85"/>
    <col collapsed="false" customWidth="true" hidden="false" outlineLevel="0" max="7" min="7" style="0" width="73.13"/>
    <col collapsed="false" customWidth="true" hidden="false" outlineLevel="0" max="8" min="8" style="0" width="19.99"/>
    <col collapsed="false" customWidth="true" hidden="false" outlineLevel="0" max="9" min="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13</v>
      </c>
      <c r="I4" s="0" t="s">
        <v>14</v>
      </c>
    </row>
    <row r="5" customFormat="false" ht="15" hidden="true" customHeight="false" outlineLevel="0" collapsed="false">
      <c r="A5" s="0" t="s">
        <v>15</v>
      </c>
      <c r="B5" s="0" t="s">
        <v>16</v>
      </c>
      <c r="C5" s="0" t="s">
        <v>17</v>
      </c>
      <c r="D5" s="0" t="s">
        <v>18</v>
      </c>
      <c r="E5" s="0" t="s">
        <v>19</v>
      </c>
      <c r="F5" s="0" t="s">
        <v>20</v>
      </c>
      <c r="G5" s="0" t="s">
        <v>21</v>
      </c>
      <c r="H5" s="0" t="s">
        <v>22</v>
      </c>
      <c r="I5" s="0" t="s">
        <v>23</v>
      </c>
    </row>
    <row r="6" customFormat="false" ht="15" hidden="false" customHeight="true" outlineLevel="0" collapsed="false">
      <c r="A6" s="1" t="s">
        <v>24</v>
      </c>
      <c r="B6" s="1"/>
      <c r="C6" s="1"/>
      <c r="D6" s="1"/>
      <c r="E6" s="1"/>
      <c r="F6" s="1"/>
      <c r="G6" s="1"/>
      <c r="H6" s="1"/>
      <c r="I6" s="1"/>
    </row>
    <row r="7" customFormat="false" ht="26.25" hidden="false" customHeight="false" outlineLevel="0" collapsed="false">
      <c r="A7" s="3" t="s">
        <v>25</v>
      </c>
      <c r="B7" s="3" t="s">
        <v>26</v>
      </c>
      <c r="C7" s="3" t="s">
        <v>27</v>
      </c>
      <c r="D7" s="3" t="s">
        <v>28</v>
      </c>
      <c r="E7" s="3" t="s">
        <v>29</v>
      </c>
      <c r="F7" s="3" t="s">
        <v>30</v>
      </c>
      <c r="G7" s="3" t="s">
        <v>31</v>
      </c>
      <c r="H7" s="3" t="s">
        <v>32</v>
      </c>
      <c r="I7" s="3" t="s">
        <v>33</v>
      </c>
    </row>
    <row r="8" customFormat="false" ht="15" hidden="false" customHeight="false" outlineLevel="0" collapsed="false">
      <c r="A8" s="0" t="n">
        <v>2024</v>
      </c>
      <c r="B8" s="4" t="n">
        <v>45566</v>
      </c>
      <c r="C8" s="4" t="n">
        <v>45657</v>
      </c>
      <c r="D8" s="5" t="s">
        <v>34</v>
      </c>
      <c r="E8" s="6" t="s">
        <v>35</v>
      </c>
      <c r="F8" s="0" t="n">
        <v>1</v>
      </c>
      <c r="G8" s="0" t="s">
        <v>36</v>
      </c>
      <c r="H8" s="4" t="n">
        <v>45657</v>
      </c>
    </row>
    <row r="9" customFormat="false" ht="15" hidden="false" customHeight="false" outlineLevel="0" collapsed="false">
      <c r="A9" s="0" t="n">
        <v>2024</v>
      </c>
      <c r="B9" s="4" t="n">
        <v>45566</v>
      </c>
      <c r="C9" s="4" t="n">
        <v>45657</v>
      </c>
      <c r="D9" s="5" t="s">
        <v>37</v>
      </c>
      <c r="E9" s="6" t="s">
        <v>38</v>
      </c>
      <c r="F9" s="0" t="n">
        <v>2</v>
      </c>
      <c r="G9" s="0" t="s">
        <v>36</v>
      </c>
      <c r="H9" s="4" t="n">
        <v>45657</v>
      </c>
    </row>
    <row r="10" customFormat="false" ht="15" hidden="false" customHeight="false" outlineLevel="0" collapsed="false">
      <c r="A10" s="0" t="n">
        <v>2024</v>
      </c>
      <c r="B10" s="4" t="n">
        <v>45566</v>
      </c>
      <c r="C10" s="4" t="n">
        <v>45657</v>
      </c>
      <c r="D10" s="5" t="s">
        <v>39</v>
      </c>
      <c r="E10" s="6" t="s">
        <v>40</v>
      </c>
      <c r="F10" s="0" t="n">
        <v>3</v>
      </c>
      <c r="G10" s="0" t="s">
        <v>36</v>
      </c>
      <c r="H10" s="4" t="n">
        <v>45657</v>
      </c>
    </row>
    <row r="11" customFormat="false" ht="15" hidden="false" customHeight="false" outlineLevel="0" collapsed="false">
      <c r="A11" s="0" t="n">
        <v>2024</v>
      </c>
      <c r="B11" s="4" t="n">
        <v>45566</v>
      </c>
      <c r="C11" s="4" t="n">
        <v>45657</v>
      </c>
      <c r="D11" s="5" t="s">
        <v>39</v>
      </c>
      <c r="E11" s="6" t="s">
        <v>41</v>
      </c>
      <c r="F11" s="0" t="n">
        <v>4</v>
      </c>
      <c r="G11" s="0" t="s">
        <v>36</v>
      </c>
      <c r="H11" s="4" t="n">
        <v>45657</v>
      </c>
    </row>
    <row r="12" customFormat="false" ht="15" hidden="false" customHeight="false" outlineLevel="0" collapsed="false">
      <c r="A12" s="0" t="n">
        <v>2024</v>
      </c>
      <c r="B12" s="4" t="n">
        <v>45566</v>
      </c>
      <c r="C12" s="4" t="n">
        <v>45657</v>
      </c>
      <c r="D12" s="5" t="s">
        <v>39</v>
      </c>
      <c r="E12" s="6" t="s">
        <v>42</v>
      </c>
      <c r="F12" s="0" t="n">
        <v>5</v>
      </c>
      <c r="G12" s="0" t="s">
        <v>36</v>
      </c>
      <c r="H12" s="4" t="n">
        <v>45657</v>
      </c>
    </row>
    <row r="13" customFormat="false" ht="15" hidden="false" customHeight="false" outlineLevel="0" collapsed="false">
      <c r="A13" s="0" t="n">
        <v>2024</v>
      </c>
      <c r="B13" s="4" t="n">
        <v>45566</v>
      </c>
      <c r="C13" s="4" t="n">
        <v>45657</v>
      </c>
      <c r="D13" s="5" t="s">
        <v>39</v>
      </c>
      <c r="E13" s="6" t="s">
        <v>43</v>
      </c>
      <c r="F13" s="0" t="n">
        <v>6</v>
      </c>
      <c r="G13" s="0" t="s">
        <v>36</v>
      </c>
      <c r="H13" s="4" t="n">
        <v>45657</v>
      </c>
    </row>
    <row r="14" customFormat="false" ht="15" hidden="false" customHeight="false" outlineLevel="0" collapsed="false">
      <c r="A14" s="0" t="n">
        <v>2024</v>
      </c>
      <c r="B14" s="4" t="n">
        <v>45566</v>
      </c>
      <c r="C14" s="4" t="n">
        <v>45657</v>
      </c>
      <c r="D14" s="5" t="s">
        <v>39</v>
      </c>
      <c r="E14" s="6" t="s">
        <v>44</v>
      </c>
      <c r="F14" s="0" t="n">
        <v>7</v>
      </c>
      <c r="G14" s="0" t="s">
        <v>36</v>
      </c>
      <c r="H14" s="4" t="n">
        <v>45657</v>
      </c>
    </row>
    <row r="15" customFormat="false" ht="15" hidden="false" customHeight="false" outlineLevel="0" collapsed="false">
      <c r="A15" s="0" t="n">
        <v>2024</v>
      </c>
      <c r="B15" s="4" t="n">
        <v>45566</v>
      </c>
      <c r="C15" s="4" t="n">
        <v>45657</v>
      </c>
      <c r="D15" s="5" t="s">
        <v>45</v>
      </c>
      <c r="E15" s="6" t="s">
        <v>46</v>
      </c>
      <c r="F15" s="0" t="n">
        <v>8</v>
      </c>
      <c r="G15" s="0" t="s">
        <v>36</v>
      </c>
      <c r="H15" s="4" t="n">
        <v>45657</v>
      </c>
    </row>
    <row r="16" customFormat="false" ht="15" hidden="false" customHeight="false" outlineLevel="0" collapsed="false">
      <c r="A16" s="0" t="n">
        <v>2024</v>
      </c>
      <c r="B16" s="4" t="n">
        <v>45566</v>
      </c>
      <c r="C16" s="4" t="n">
        <v>45657</v>
      </c>
      <c r="D16" s="5" t="s">
        <v>47</v>
      </c>
      <c r="E16" s="6" t="s">
        <v>48</v>
      </c>
      <c r="F16" s="0" t="n">
        <v>9</v>
      </c>
      <c r="G16" s="0" t="s">
        <v>36</v>
      </c>
      <c r="H16" s="4" t="n">
        <v>45657</v>
      </c>
    </row>
    <row r="17" customFormat="false" ht="15" hidden="false" customHeight="false" outlineLevel="0" collapsed="false">
      <c r="A17" s="0" t="n">
        <v>2024</v>
      </c>
      <c r="B17" s="4" t="n">
        <v>45566</v>
      </c>
      <c r="C17" s="4" t="n">
        <v>45657</v>
      </c>
      <c r="D17" s="5" t="s">
        <v>49</v>
      </c>
      <c r="E17" s="6" t="s">
        <v>50</v>
      </c>
      <c r="F17" s="0" t="n">
        <v>10</v>
      </c>
      <c r="G17" s="0" t="s">
        <v>36</v>
      </c>
      <c r="H17" s="4" t="n">
        <v>45657</v>
      </c>
      <c r="I17" s="0" t="n">
        <v>2012</v>
      </c>
    </row>
    <row r="18" customFormat="false" ht="15" hidden="false" customHeight="false" outlineLevel="0" collapsed="false">
      <c r="A18" s="0" t="n">
        <v>2024</v>
      </c>
      <c r="B18" s="4" t="n">
        <v>45566</v>
      </c>
      <c r="C18" s="4" t="n">
        <v>45657</v>
      </c>
      <c r="D18" s="5" t="s">
        <v>49</v>
      </c>
      <c r="E18" s="6" t="s">
        <v>51</v>
      </c>
      <c r="F18" s="0" t="n">
        <v>11</v>
      </c>
      <c r="G18" s="0" t="s">
        <v>36</v>
      </c>
      <c r="H18" s="4" t="n">
        <v>45657</v>
      </c>
      <c r="I18" s="0" t="n">
        <v>2013</v>
      </c>
    </row>
    <row r="19" customFormat="false" ht="15" hidden="false" customHeight="false" outlineLevel="0" collapsed="false">
      <c r="A19" s="0" t="n">
        <v>2024</v>
      </c>
      <c r="B19" s="4" t="n">
        <v>45566</v>
      </c>
      <c r="C19" s="4" t="n">
        <v>45657</v>
      </c>
      <c r="D19" s="5" t="s">
        <v>49</v>
      </c>
      <c r="E19" s="6" t="s">
        <v>52</v>
      </c>
      <c r="F19" s="0" t="n">
        <v>12</v>
      </c>
      <c r="G19" s="0" t="s">
        <v>36</v>
      </c>
      <c r="H19" s="4" t="n">
        <v>45657</v>
      </c>
      <c r="I19" s="0" t="n">
        <v>2014</v>
      </c>
    </row>
    <row r="20" customFormat="false" ht="15" hidden="false" customHeight="false" outlineLevel="0" collapsed="false">
      <c r="A20" s="0" t="n">
        <v>2024</v>
      </c>
      <c r="B20" s="4" t="n">
        <v>45566</v>
      </c>
      <c r="C20" s="4" t="n">
        <v>45657</v>
      </c>
      <c r="D20" s="5" t="s">
        <v>49</v>
      </c>
      <c r="E20" s="6" t="s">
        <v>53</v>
      </c>
      <c r="F20" s="0" t="n">
        <v>13</v>
      </c>
      <c r="G20" s="0" t="s">
        <v>36</v>
      </c>
      <c r="H20" s="4" t="n">
        <v>45657</v>
      </c>
      <c r="I20" s="0" t="n">
        <v>2015</v>
      </c>
    </row>
    <row r="21" customFormat="false" ht="15" hidden="false" customHeight="false" outlineLevel="0" collapsed="false">
      <c r="A21" s="0" t="n">
        <v>2024</v>
      </c>
      <c r="B21" s="4" t="n">
        <v>45566</v>
      </c>
      <c r="C21" s="4" t="n">
        <v>45657</v>
      </c>
      <c r="D21" s="5" t="s">
        <v>49</v>
      </c>
      <c r="E21" s="6" t="s">
        <v>54</v>
      </c>
      <c r="F21" s="0" t="n">
        <v>14</v>
      </c>
      <c r="G21" s="0" t="s">
        <v>36</v>
      </c>
      <c r="H21" s="4" t="n">
        <v>45657</v>
      </c>
      <c r="I21" s="0" t="n">
        <v>2016</v>
      </c>
    </row>
    <row r="22" customFormat="false" ht="15" hidden="false" customHeight="false" outlineLevel="0" collapsed="false">
      <c r="A22" s="0" t="n">
        <v>2024</v>
      </c>
      <c r="B22" s="4" t="n">
        <v>45566</v>
      </c>
      <c r="C22" s="4" t="n">
        <v>45657</v>
      </c>
      <c r="D22" s="5" t="s">
        <v>49</v>
      </c>
      <c r="E22" s="6" t="s">
        <v>55</v>
      </c>
      <c r="F22" s="0" t="n">
        <v>15</v>
      </c>
      <c r="G22" s="0" t="s">
        <v>36</v>
      </c>
      <c r="H22" s="4" t="n">
        <v>45657</v>
      </c>
      <c r="I22" s="0" t="n">
        <v>2017</v>
      </c>
    </row>
    <row r="23" customFormat="false" ht="15" hidden="false" customHeight="false" outlineLevel="0" collapsed="false">
      <c r="A23" s="0" t="n">
        <v>2024</v>
      </c>
      <c r="B23" s="4" t="n">
        <v>45566</v>
      </c>
      <c r="C23" s="4" t="n">
        <v>45657</v>
      </c>
      <c r="D23" s="5" t="s">
        <v>49</v>
      </c>
      <c r="E23" s="6" t="s">
        <v>56</v>
      </c>
      <c r="F23" s="0" t="n">
        <v>16</v>
      </c>
      <c r="G23" s="0" t="s">
        <v>36</v>
      </c>
      <c r="H23" s="4" t="n">
        <v>45657</v>
      </c>
      <c r="I23" s="0" t="n">
        <v>2018</v>
      </c>
    </row>
    <row r="24" customFormat="false" ht="15" hidden="false" customHeight="false" outlineLevel="0" collapsed="false">
      <c r="A24" s="0" t="n">
        <v>2024</v>
      </c>
      <c r="B24" s="4" t="n">
        <v>45566</v>
      </c>
      <c r="C24" s="4" t="n">
        <v>45657</v>
      </c>
      <c r="D24" s="5" t="s">
        <v>49</v>
      </c>
      <c r="E24" s="6" t="s">
        <v>57</v>
      </c>
      <c r="F24" s="0" t="n">
        <v>17</v>
      </c>
      <c r="G24" s="0" t="s">
        <v>36</v>
      </c>
      <c r="H24" s="4" t="n">
        <v>45657</v>
      </c>
      <c r="I24" s="0" t="n">
        <v>2019</v>
      </c>
    </row>
    <row r="25" customFormat="false" ht="15" hidden="false" customHeight="false" outlineLevel="0" collapsed="false">
      <c r="A25" s="0" t="n">
        <v>2024</v>
      </c>
      <c r="B25" s="4" t="n">
        <v>45566</v>
      </c>
      <c r="C25" s="4" t="n">
        <v>45657</v>
      </c>
      <c r="D25" s="5" t="s">
        <v>49</v>
      </c>
      <c r="E25" s="6" t="s">
        <v>58</v>
      </c>
      <c r="F25" s="0" t="n">
        <v>18</v>
      </c>
      <c r="G25" s="0" t="s">
        <v>36</v>
      </c>
      <c r="H25" s="4" t="n">
        <v>45657</v>
      </c>
      <c r="I25" s="0" t="n">
        <v>2021</v>
      </c>
    </row>
    <row r="26" customFormat="false" ht="15" hidden="false" customHeight="false" outlineLevel="0" collapsed="false">
      <c r="A26" s="0" t="n">
        <v>2024</v>
      </c>
      <c r="B26" s="4" t="n">
        <v>45566</v>
      </c>
      <c r="C26" s="4" t="n">
        <v>45657</v>
      </c>
      <c r="D26" s="5" t="s">
        <v>49</v>
      </c>
      <c r="E26" s="6" t="s">
        <v>59</v>
      </c>
      <c r="F26" s="0" t="n">
        <v>19</v>
      </c>
      <c r="G26" s="0" t="s">
        <v>36</v>
      </c>
      <c r="H26" s="4" t="n">
        <v>45657</v>
      </c>
      <c r="I26" s="0" t="n">
        <v>2022</v>
      </c>
    </row>
    <row r="27" customFormat="false" ht="15" hidden="false" customHeight="false" outlineLevel="0" collapsed="false">
      <c r="A27" s="0" t="n">
        <v>2024</v>
      </c>
      <c r="B27" s="4" t="n">
        <v>45566</v>
      </c>
      <c r="C27" s="4" t="n">
        <v>45657</v>
      </c>
      <c r="D27" s="5" t="s">
        <v>49</v>
      </c>
      <c r="E27" s="6" t="s">
        <v>60</v>
      </c>
      <c r="F27" s="0" t="n">
        <v>20</v>
      </c>
      <c r="G27" s="0" t="s">
        <v>36</v>
      </c>
      <c r="H27" s="4" t="n">
        <v>45657</v>
      </c>
      <c r="I27" s="0" t="n">
        <v>2023</v>
      </c>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s://www.caprepol.cdmx.gob.mx/storage/app/media/ARCHIVO%20GENERAL/2023/cuadro-general-de-clasificacion-archivistica.pdf"/>
    <hyperlink ref="E9" r:id="rId2" display="https://www.caprepol.cdmx.gob.mx/storage/app/media/ARCHIVO%20GENERAL/2024/Catalogo%20de%20Disposicion%20Documental%202024.pdf"/>
    <hyperlink ref="E10" r:id="rId3" display="https://www.caprepol.cdmx.gob.mx/storage/app/media/ARCHIVO%20GENERAL/2024/Guia%20de%20Archivos%20Gerencia%20General%202024.pdf"/>
    <hyperlink ref="E11" r:id="rId4" display="https://www.caprepol.cdmx.gob.mx/storage/app/media/ARCHIVO%20GENERAL/2024/guia-de-archivos-coordinacion-juridica-y-normativa-2024.pdf"/>
    <hyperlink ref="E12" r:id="rId5" display="https://www.caprepol.cdmx.gob.mx/storage/app/media/ARCHIVO%20GENERAL/2024/Guia%20de%20Archivos%20Gerencia%20de%20Prestaciones%20y%20Bienestar%20Social%202024.pdf"/>
    <hyperlink ref="E13" r:id="rId6" display="https://www.caprepol.cdmx.gob.mx/storage/app/media/ARCHIVO%20GENERAL/2024/guia-de-archivos-gerencia-de-administracion-y-finanzas-2024.pdf"/>
    <hyperlink ref="E14" r:id="rId7" display="https://www.caprepol.cdmx.gob.mx/storage/app/media/ARCHIVO%20GENERAL/2024/guia-de-archivos-administracion-de-archivos-2024.pdf"/>
    <hyperlink ref="E15" r:id="rId8" display="https://www.caprepol.cdmx.gob.mx/storage/app/media/ARCHIVO%20GENERAL/2024/PADA%202024.pdf"/>
    <hyperlink ref="E16" r:id="rId9" display="https://www.caprepol.cdmx.gob.mx/storage/app/media/ARCHIVO%20GENERAL/2024/Informe%20de%20cumplimiento%20PADA%202023.pdf"/>
    <hyperlink ref="E17" r:id="rId10" display="https://www.caprepol.cdmx.gob.mx/storage/app/media/ARCHIVO%20GENERAL/bajas_documentales/Baja%20Documental%202012%20BD-CPPP-14-3007-06-OM-2012.pdf"/>
    <hyperlink ref="E18" r:id="rId11" display="https://www.caprepol.cdmx.gob.mx/storage/app/media/ARCHIVO%20GENERAL/bajas_documentales/Baja%20Documental%202013%20MX-09-GDF-CPPP-BD-01-2013.pdf"/>
    <hyperlink ref="E19" r:id="rId12" display="https://www.caprepol.cdmx.gob.mx/storage/app/media/ARCHIVO%20GENERAL/bajas_documentales/Baja%20Documental%202014%20MX-09-GDF-CPPP-BD-01-2014.pdf"/>
    <hyperlink ref="E20" r:id="rId13" display="https://www.caprepol.cdmx.gob.mx/storage/app/media/ARCHIVO%20GENERAL/bajas_documentales/Baja%20Documental%202015%20MX-09-CDMX-BD-02-2016.pdf"/>
    <hyperlink ref="E21" r:id="rId14" display="https://www.caprepol.cdmx.gob.mx/storage/app/media/ARCHIVO%20GENERAL/bajas_documentales/Baja%20Documental%202016%20MX-09-CDMX-CPPP-BD-01-2017.pdf"/>
    <hyperlink ref="E22" r:id="rId15" display="https://www.caprepol.cdmx.gob.mx/storage/app/media/ARCHIVO%20GENERAL/bajas_documentales/Baja%20Documental%202017%20MX-09-CDMX-CPPP-BD-04-2017.pdf"/>
    <hyperlink ref="E23" r:id="rId16" display="https://www.caprepol.cdmx.gob.mx/storage/app/media/ARCHIVO%20GENERAL/bajas_documentales/Baja%20Documental%202018%20MX-09-CDMX-CPPP-BD-01-2018.pdf"/>
    <hyperlink ref="E24" r:id="rId17" display="https://www.caprepol.cdmx.gob.mx/storage/app/media/ARCHIVO%20GENERAL/bajas_documentales/Baja%20Documental%202019%20MX-09-CDMX-CPPP-BD-17-2020.pdf"/>
    <hyperlink ref="E25" r:id="rId18" display="https://www.caprepol.cdmx.gob.mx/storage/app/media/ARCHIVO%20GENERAL/bajas_documentales/Baja%20Documental%202021%20MX-09-CDMX-CPPP-BD-12-2022.pdf"/>
    <hyperlink ref="E26" r:id="rId19" display="https://www.caprepol.cdmx.gob.mx/storage/app/media/ARCHIVO%20GENERAL/2024/Baja%20Documental%202022%20MX-09-CDMX-BD-CPPP-15-2022.pdf"/>
    <hyperlink ref="E27" r:id="rId20" display="https://www.caprepol.cdmx.gob.mx/storage/app/media/ARCHIVO%20GENERAL/2024/Baja%20Documental%20202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v>
      </c>
    </row>
    <row r="2" customFormat="false" ht="15" hidden="false" customHeight="false" outlineLevel="0" collapsed="false">
      <c r="A2" s="0" t="s">
        <v>37</v>
      </c>
    </row>
    <row r="3" customFormat="false" ht="15" hidden="false" customHeight="false" outlineLevel="0" collapsed="false">
      <c r="A3" s="0" t="s">
        <v>39</v>
      </c>
    </row>
    <row r="4" customFormat="false" ht="15" hidden="false" customHeight="false" outlineLevel="0" collapsed="false">
      <c r="A4" s="0" t="s">
        <v>45</v>
      </c>
    </row>
    <row r="5" customFormat="false" ht="15" hidden="false" customHeight="false" outlineLevel="0" collapsed="false">
      <c r="A5" s="0" t="s">
        <v>47</v>
      </c>
    </row>
    <row r="6" customFormat="false" ht="15" hidden="false" customHeight="false" outlineLevel="0" collapsed="false">
      <c r="A6" s="0" t="s">
        <v>61</v>
      </c>
    </row>
    <row r="7" customFormat="false" ht="15" hidden="false" customHeight="false" outlineLevel="0" collapsed="false">
      <c r="A7" s="0" t="s">
        <v>49</v>
      </c>
    </row>
    <row r="8" customFormat="false" ht="15" hidden="false" customHeight="false" outlineLevel="0" collapsed="false">
      <c r="A8" s="0" t="s">
        <v>62</v>
      </c>
    </row>
    <row r="9" customFormat="false" ht="15" hidden="false" customHeight="false" outlineLevel="0" collapsed="false">
      <c r="A9"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J21" activeCellId="0" sqref="J2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3.56"/>
    <col collapsed="false" customWidth="true" hidden="false" outlineLevel="0" max="6" min="6" style="0" width="69.99"/>
    <col collapsed="false" customWidth="true" hidden="false" outlineLevel="0" max="7" min="7" style="0" width="26.13"/>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64</v>
      </c>
      <c r="C2" s="0" t="s">
        <v>65</v>
      </c>
      <c r="D2" s="0" t="s">
        <v>66</v>
      </c>
      <c r="E2" s="0" t="s">
        <v>67</v>
      </c>
      <c r="F2" s="0" t="s">
        <v>68</v>
      </c>
      <c r="G2" s="0" t="s">
        <v>69</v>
      </c>
    </row>
    <row r="3" customFormat="false" ht="30" hidden="false" customHeight="false" outlineLevel="0" collapsed="false">
      <c r="A3" s="7" t="s">
        <v>70</v>
      </c>
      <c r="B3" s="7" t="s">
        <v>71</v>
      </c>
      <c r="C3" s="7" t="s">
        <v>72</v>
      </c>
      <c r="D3" s="7" t="s">
        <v>73</v>
      </c>
      <c r="E3" s="7" t="s">
        <v>74</v>
      </c>
      <c r="F3" s="7" t="s">
        <v>75</v>
      </c>
      <c r="G3" s="7" t="s">
        <v>76</v>
      </c>
    </row>
    <row r="4" customFormat="false" ht="15" hidden="false" customHeight="false" outlineLevel="0" collapsed="false">
      <c r="A4" s="0" t="n">
        <v>1</v>
      </c>
      <c r="B4" s="0" t="s">
        <v>77</v>
      </c>
      <c r="C4" s="0" t="s">
        <v>78</v>
      </c>
      <c r="D4" s="0" t="s">
        <v>79</v>
      </c>
      <c r="E4" s="5" t="s">
        <v>80</v>
      </c>
      <c r="F4" s="0" t="s">
        <v>81</v>
      </c>
      <c r="G4" s="0" t="s">
        <v>82</v>
      </c>
    </row>
    <row r="5" customFormat="false" ht="15" hidden="false" customHeight="false" outlineLevel="0" collapsed="false">
      <c r="A5" s="0" t="n">
        <v>2</v>
      </c>
      <c r="B5" s="0" t="s">
        <v>77</v>
      </c>
      <c r="C5" s="0" t="s">
        <v>78</v>
      </c>
      <c r="D5" s="0" t="s">
        <v>79</v>
      </c>
      <c r="E5" s="5" t="s">
        <v>80</v>
      </c>
      <c r="F5" s="0" t="s">
        <v>81</v>
      </c>
      <c r="G5" s="0" t="s">
        <v>82</v>
      </c>
    </row>
    <row r="6" customFormat="false" ht="15" hidden="false" customHeight="false" outlineLevel="0" collapsed="false">
      <c r="A6" s="0" t="n">
        <v>3</v>
      </c>
      <c r="B6" s="0" t="s">
        <v>83</v>
      </c>
      <c r="C6" s="0" t="s">
        <v>84</v>
      </c>
      <c r="D6" s="0" t="s">
        <v>85</v>
      </c>
      <c r="E6" s="5" t="s">
        <v>80</v>
      </c>
      <c r="F6" s="0" t="s">
        <v>86</v>
      </c>
      <c r="G6" s="0" t="s">
        <v>87</v>
      </c>
    </row>
    <row r="7" customFormat="false" ht="15" hidden="false" customHeight="false" outlineLevel="0" collapsed="false">
      <c r="A7" s="0" t="n">
        <v>4</v>
      </c>
      <c r="B7" s="0" t="s">
        <v>88</v>
      </c>
      <c r="C7" s="0" t="s">
        <v>89</v>
      </c>
      <c r="D7" s="0" t="s">
        <v>90</v>
      </c>
      <c r="E7" s="5" t="s">
        <v>91</v>
      </c>
      <c r="F7" s="0" t="s">
        <v>92</v>
      </c>
      <c r="G7" s="0" t="s">
        <v>93</v>
      </c>
    </row>
    <row r="8" customFormat="false" ht="15" hidden="false" customHeight="false" outlineLevel="0" collapsed="false">
      <c r="A8" s="0" t="n">
        <v>5</v>
      </c>
      <c r="B8" s="0" t="s">
        <v>94</v>
      </c>
      <c r="C8" s="0" t="s">
        <v>95</v>
      </c>
      <c r="D8" s="0" t="s">
        <v>96</v>
      </c>
      <c r="E8" s="5" t="s">
        <v>80</v>
      </c>
      <c r="F8" s="0" t="s">
        <v>97</v>
      </c>
      <c r="G8" s="0" t="s">
        <v>97</v>
      </c>
    </row>
    <row r="9" customFormat="false" ht="15" hidden="false" customHeight="false" outlineLevel="0" collapsed="false">
      <c r="A9" s="0" t="n">
        <v>6</v>
      </c>
      <c r="B9" s="0" t="s">
        <v>98</v>
      </c>
      <c r="C9" s="0" t="s">
        <v>99</v>
      </c>
      <c r="D9" s="0" t="s">
        <v>100</v>
      </c>
      <c r="E9" s="5" t="s">
        <v>80</v>
      </c>
      <c r="F9" s="0" t="s">
        <v>101</v>
      </c>
      <c r="G9" s="0" t="s">
        <v>102</v>
      </c>
    </row>
    <row r="10" customFormat="false" ht="15" hidden="false" customHeight="false" outlineLevel="0" collapsed="false">
      <c r="A10" s="0" t="n">
        <v>7</v>
      </c>
      <c r="B10" s="0" t="s">
        <v>77</v>
      </c>
      <c r="C10" s="0" t="s">
        <v>78</v>
      </c>
      <c r="D10" s="0" t="s">
        <v>79</v>
      </c>
      <c r="E10" s="5" t="s">
        <v>80</v>
      </c>
      <c r="F10" s="0" t="s">
        <v>81</v>
      </c>
      <c r="G10" s="0" t="s">
        <v>82</v>
      </c>
    </row>
    <row r="11" customFormat="false" ht="15" hidden="false" customHeight="false" outlineLevel="0" collapsed="false">
      <c r="A11" s="0" t="n">
        <v>8</v>
      </c>
      <c r="B11" s="0" t="s">
        <v>77</v>
      </c>
      <c r="C11" s="0" t="s">
        <v>78</v>
      </c>
      <c r="D11" s="0" t="s">
        <v>79</v>
      </c>
      <c r="E11" s="5" t="s">
        <v>80</v>
      </c>
      <c r="F11" s="0" t="s">
        <v>81</v>
      </c>
      <c r="G11" s="0" t="s">
        <v>82</v>
      </c>
    </row>
    <row r="12" customFormat="false" ht="15" hidden="false" customHeight="false" outlineLevel="0" collapsed="false">
      <c r="A12" s="0" t="n">
        <v>9</v>
      </c>
      <c r="B12" s="0" t="s">
        <v>77</v>
      </c>
      <c r="C12" s="0" t="s">
        <v>78</v>
      </c>
      <c r="D12" s="0" t="s">
        <v>79</v>
      </c>
      <c r="E12" s="5" t="s">
        <v>80</v>
      </c>
      <c r="F12" s="0" t="s">
        <v>81</v>
      </c>
      <c r="G12" s="0" t="s">
        <v>82</v>
      </c>
    </row>
    <row r="13" customFormat="false" ht="15" hidden="false" customHeight="false" outlineLevel="0" collapsed="false">
      <c r="A13" s="0" t="n">
        <v>10</v>
      </c>
      <c r="B13" s="0" t="s">
        <v>77</v>
      </c>
      <c r="C13" s="0" t="s">
        <v>78</v>
      </c>
      <c r="D13" s="0" t="s">
        <v>79</v>
      </c>
      <c r="E13" s="5" t="s">
        <v>80</v>
      </c>
      <c r="F13" s="0" t="s">
        <v>81</v>
      </c>
      <c r="G13" s="0" t="s">
        <v>82</v>
      </c>
    </row>
    <row r="14" customFormat="false" ht="15" hidden="false" customHeight="false" outlineLevel="0" collapsed="false">
      <c r="A14" s="0" t="n">
        <v>11</v>
      </c>
      <c r="B14" s="0" t="s">
        <v>77</v>
      </c>
      <c r="C14" s="0" t="s">
        <v>78</v>
      </c>
      <c r="D14" s="0" t="s">
        <v>79</v>
      </c>
      <c r="E14" s="5" t="s">
        <v>80</v>
      </c>
      <c r="F14" s="0" t="s">
        <v>81</v>
      </c>
      <c r="G14" s="0" t="s">
        <v>82</v>
      </c>
    </row>
    <row r="15" customFormat="false" ht="15" hidden="false" customHeight="false" outlineLevel="0" collapsed="false">
      <c r="A15" s="0" t="n">
        <v>12</v>
      </c>
      <c r="B15" s="0" t="s">
        <v>77</v>
      </c>
      <c r="C15" s="0" t="s">
        <v>78</v>
      </c>
      <c r="D15" s="0" t="s">
        <v>79</v>
      </c>
      <c r="E15" s="5" t="s">
        <v>80</v>
      </c>
      <c r="F15" s="0" t="s">
        <v>81</v>
      </c>
      <c r="G15" s="0" t="s">
        <v>82</v>
      </c>
    </row>
    <row r="16" customFormat="false" ht="15" hidden="false" customHeight="false" outlineLevel="0" collapsed="false">
      <c r="A16" s="0" t="n">
        <v>13</v>
      </c>
      <c r="B16" s="0" t="s">
        <v>77</v>
      </c>
      <c r="C16" s="0" t="s">
        <v>78</v>
      </c>
      <c r="D16" s="0" t="s">
        <v>79</v>
      </c>
      <c r="E16" s="5" t="s">
        <v>80</v>
      </c>
      <c r="F16" s="0" t="s">
        <v>81</v>
      </c>
      <c r="G16" s="0" t="s">
        <v>82</v>
      </c>
    </row>
    <row r="17" customFormat="false" ht="15" hidden="false" customHeight="false" outlineLevel="0" collapsed="false">
      <c r="A17" s="0" t="n">
        <v>14</v>
      </c>
      <c r="B17" s="0" t="s">
        <v>77</v>
      </c>
      <c r="C17" s="0" t="s">
        <v>78</v>
      </c>
      <c r="D17" s="0" t="s">
        <v>79</v>
      </c>
      <c r="E17" s="5" t="s">
        <v>80</v>
      </c>
      <c r="F17" s="0" t="s">
        <v>81</v>
      </c>
      <c r="G17" s="0" t="s">
        <v>82</v>
      </c>
    </row>
    <row r="18" customFormat="false" ht="15" hidden="false" customHeight="false" outlineLevel="0" collapsed="false">
      <c r="A18" s="0" t="n">
        <v>15</v>
      </c>
      <c r="B18" s="0" t="s">
        <v>77</v>
      </c>
      <c r="C18" s="0" t="s">
        <v>78</v>
      </c>
      <c r="D18" s="0" t="s">
        <v>79</v>
      </c>
      <c r="E18" s="5" t="s">
        <v>80</v>
      </c>
      <c r="F18" s="0" t="s">
        <v>81</v>
      </c>
      <c r="G18" s="0" t="s">
        <v>82</v>
      </c>
    </row>
    <row r="19" customFormat="false" ht="15" hidden="false" customHeight="false" outlineLevel="0" collapsed="false">
      <c r="A19" s="0" t="n">
        <v>16</v>
      </c>
      <c r="B19" s="0" t="s">
        <v>77</v>
      </c>
      <c r="C19" s="0" t="s">
        <v>78</v>
      </c>
      <c r="D19" s="0" t="s">
        <v>79</v>
      </c>
      <c r="E19" s="5" t="s">
        <v>80</v>
      </c>
      <c r="F19" s="0" t="s">
        <v>81</v>
      </c>
      <c r="G19" s="0" t="s">
        <v>82</v>
      </c>
    </row>
    <row r="20" customFormat="false" ht="15" hidden="false" customHeight="false" outlineLevel="0" collapsed="false">
      <c r="A20" s="0" t="n">
        <v>17</v>
      </c>
      <c r="B20" s="0" t="s">
        <v>77</v>
      </c>
      <c r="C20" s="0" t="s">
        <v>78</v>
      </c>
      <c r="D20" s="0" t="s">
        <v>79</v>
      </c>
      <c r="E20" s="5" t="s">
        <v>80</v>
      </c>
      <c r="F20" s="0" t="s">
        <v>81</v>
      </c>
      <c r="G20" s="0" t="s">
        <v>82</v>
      </c>
    </row>
    <row r="21" customFormat="false" ht="15" hidden="false" customHeight="false" outlineLevel="0" collapsed="false">
      <c r="A21" s="0" t="n">
        <v>18</v>
      </c>
      <c r="B21" s="0" t="s">
        <v>77</v>
      </c>
      <c r="C21" s="0" t="s">
        <v>78</v>
      </c>
      <c r="D21" s="0" t="s">
        <v>79</v>
      </c>
      <c r="E21" s="5" t="s">
        <v>80</v>
      </c>
      <c r="F21" s="0" t="s">
        <v>81</v>
      </c>
      <c r="G21" s="0" t="s">
        <v>82</v>
      </c>
    </row>
    <row r="22" customFormat="false" ht="15" hidden="false" customHeight="false" outlineLevel="0" collapsed="false">
      <c r="A22" s="0" t="n">
        <v>19</v>
      </c>
      <c r="B22" s="0" t="s">
        <v>77</v>
      </c>
      <c r="C22" s="0" t="s">
        <v>78</v>
      </c>
      <c r="D22" s="0" t="s">
        <v>79</v>
      </c>
      <c r="E22" s="5" t="s">
        <v>80</v>
      </c>
      <c r="F22" s="0" t="s">
        <v>81</v>
      </c>
      <c r="G22" s="0" t="s">
        <v>82</v>
      </c>
    </row>
    <row r="23" customFormat="false" ht="15" hidden="false" customHeight="false" outlineLevel="0" collapsed="false">
      <c r="A23" s="0" t="n">
        <v>20</v>
      </c>
      <c r="B23" s="0" t="s">
        <v>77</v>
      </c>
      <c r="C23" s="0" t="s">
        <v>78</v>
      </c>
      <c r="D23" s="0" t="s">
        <v>79</v>
      </c>
      <c r="E23" s="5" t="s">
        <v>80</v>
      </c>
      <c r="F23" s="0" t="s">
        <v>81</v>
      </c>
      <c r="G23" s="0" t="s">
        <v>82</v>
      </c>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dataValidations count="1">
    <dataValidation allowBlank="true" errorStyle="stop" operator="between" showDropDown="false" showErrorMessage="true" showInputMessage="false" sqref="E4:E201" type="list">
      <formula1>Hidden_1_Tabla_577960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1</v>
      </c>
    </row>
    <row r="2" customFormat="false" ht="15" hidden="false" customHeight="false" outlineLevel="0" collapsed="false">
      <c r="A2"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4T19:48:41Z</dcterms:created>
  <dc:creator>Apache POI</dc:creator>
  <dc:description/>
  <dc:language>en-US</dc:language>
  <cp:lastModifiedBy>Salvador Guillen Covarrubias</cp:lastModifiedBy>
  <dcterms:modified xsi:type="dcterms:W3CDTF">2025-01-20T18:26:41Z</dcterms:modified>
  <cp:revision>0</cp:revision>
  <dc:subject/>
  <dc:title/>
</cp:coreProperties>
</file>